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n Time" sheetId="1" state="visible" r:id="rId2"/>
    <sheet name="hidden calcs" sheetId="2" state="hidden" r:id="rId3"/>
    <sheet name="error check" sheetId="3" state="hidden" r:id="rId4"/>
  </sheets>
  <definedNames>
    <definedName function="false" hidden="false" name="A" vbProcedure="false">'hidden calcs'!$F$21</definedName>
    <definedName function="false" hidden="false" name="absdecl" vbProcedure="false">'hidden calcs'!$A$35</definedName>
    <definedName function="false" hidden="false" name="AOK" vbProcedure="false">'hidden calcs'!$B$53</definedName>
    <definedName function="false" hidden="false" name="B" vbProcedure="false">'hidden calcs'!$B$22</definedName>
    <definedName function="false" hidden="false" name="cee" vbProcedure="false">'hidden calcs'!$B$14</definedName>
    <definedName function="false" hidden="false" name="D" vbProcedure="false">'hidden calcs'!$F$16</definedName>
    <definedName function="false" hidden="false" name="dec" vbProcedure="false">'hidden calcs'!$B$23</definedName>
    <definedName function="false" hidden="false" name="decdeg" vbProcedure="false">'hidden calcs'!$F$33</definedName>
    <definedName function="false" hidden="false" name="decdegr" vbProcedure="false">'hidden calcs'!$B$33</definedName>
    <definedName function="false" hidden="false" name="decl" vbProcedure="false">'Sun Time'!$C$9</definedName>
    <definedName function="false" hidden="false" name="declmin" vbProcedure="false">'hidden calcs'!$C$33</definedName>
    <definedName function="false" hidden="false" name="declsec" vbProcedure="false">'hidden calcs'!$D$33</definedName>
    <definedName function="false" hidden="false" name="declsgn" vbProcedure="false">'hidden calcs'!$A$34</definedName>
    <definedName function="false" hidden="false" name="deltadec" vbProcedure="false">'hidden calcs'!$C$24</definedName>
    <definedName function="false" hidden="false" name="deltara" vbProcedure="false">'hidden calcs'!$F$22</definedName>
    <definedName function="false" hidden="false" name="e" vbProcedure="false">'hidden calcs'!$B$7</definedName>
    <definedName function="false" hidden="false" name="epsilon" vbProcedure="false">'error check'!$D$1</definedName>
    <definedName function="false" hidden="false" name="fdecsgn" vbProcedure="false">'hidden calcs'!$J$24</definedName>
    <definedName function="false" hidden="false" name="hours" vbProcedure="false">'hidden calcs'!$B$32</definedName>
    <definedName function="false" hidden="false" name="JD" vbProcedure="false">'Sun Time'!$E$6</definedName>
    <definedName function="false" hidden="false" name="k" vbProcedure="false">'hidden calcs'!$B$17</definedName>
    <definedName function="false" hidden="false" name="L" vbProcedure="false">'hidden calcs'!$B$20</definedName>
    <definedName function="false" hidden="false" name="M" vbProcedure="false">'hidden calcs'!$B$13</definedName>
    <definedName function="false" hidden="false" name="magnif" vbProcedure="false">'error check'!$E$1</definedName>
    <definedName function="false" hidden="false" name="mins" vbProcedure="false">'hidden calcs'!$C$32</definedName>
    <definedName function="false" hidden="false" name="mm" vbProcedure="false">'hidden calcs'!$F$24</definedName>
    <definedName function="false" hidden="false" name="n" vbProcedure="false">'hidden calcs'!$F$23</definedName>
    <definedName function="false" hidden="false" name="nu" vbProcedure="false">'hidden calcs'!$B$15</definedName>
    <definedName function="false" hidden="false" name="pi" vbProcedure="false">'hidden calcs'!$B$16</definedName>
    <definedName function="false" hidden="false" name="precdecdeg" vbProcedure="false">'hidden calcs'!$H$23</definedName>
    <definedName function="false" hidden="false" name="precdecmin" vbProcedure="false">'hidden calcs'!$I$23</definedName>
    <definedName function="false" hidden="false" name="precrah" vbProcedure="false">'hidden calcs'!$H$22</definedName>
    <definedName function="false" hidden="false" name="predecsgn" vbProcedure="false">'hidden calcs'!$H$24</definedName>
    <definedName function="false" hidden="false" name="preram" vbProcedure="false">'hidden calcs'!$I$22</definedName>
    <definedName function="false" hidden="false" name="preras" vbProcedure="false">'hidden calcs'!$J$22</definedName>
    <definedName function="false" hidden="false" name="RA" vbProcedure="false">'Sun Time'!$C$8</definedName>
    <definedName function="false" hidden="false" name="radeg" vbProcedure="false">'hidden calcs'!$F$32</definedName>
    <definedName function="false" hidden="false" name="rasec" vbProcedure="false">'hidden calcs'!$D$32</definedName>
    <definedName function="false" hidden="false" name="rr" vbProcedure="false">'hidden calcs'!$B$6</definedName>
    <definedName function="false" hidden="false" name="T" vbProcedure="false">'hidden calcs'!$B$8</definedName>
    <definedName function="false" hidden="false" name="Timeobs" vbProcedure="false">'Sun Time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t xml:space="preserve">JD SUN Time  -  Enter JD</t>
  </si>
  <si>
    <t xml:space="preserve">Lew's Heliocentric Time Calculator</t>
  </si>
  <si>
    <t xml:space="preserve">Uses Jean Meeus' algorithms   lcoo@yahoo.com   © 1999 Lewis M. Cook</t>
  </si>
  <si>
    <t xml:space="preserve">Answers believed correct to within 3 seconds, not guaranteed.</t>
  </si>
  <si>
    <t xml:space="preserve">Enter:</t>
  </si>
  <si>
    <t xml:space="preserve">JD        </t>
  </si>
  <si>
    <t xml:space="preserve">JD</t>
  </si>
  <si>
    <t xml:space="preserve">Heliocentric Correction</t>
  </si>
  <si>
    <t xml:space="preserve">K=time</t>
  </si>
  <si>
    <t xml:space="preserve">m</t>
  </si>
  <si>
    <t xml:space="preserve">HJD</t>
  </si>
  <si>
    <t xml:space="preserve">days</t>
  </si>
  <si>
    <t xml:space="preserve">Corrected  HJD  is in the pink cell</t>
  </si>
  <si>
    <t xml:space="preserve">R=e-sun</t>
  </si>
  <si>
    <t xml:space="preserve">a.u.</t>
  </si>
  <si>
    <t xml:space="preserve">R.A.</t>
  </si>
  <si>
    <t xml:space="preserve">hhmmss ==&gt;</t>
  </si>
  <si>
    <t xml:space="preserve">min</t>
  </si>
  <si>
    <t xml:space="preserve">A= l sun</t>
  </si>
  <si>
    <t xml:space="preserve">deg</t>
  </si>
  <si>
    <t xml:space="preserve">Dec.</t>
  </si>
  <si>
    <t xml:space="preserve">ddmmss ==&gt;</t>
  </si>
  <si>
    <t xml:space="preserve">sec</t>
  </si>
  <si>
    <t xml:space="preserve">B=RA</t>
  </si>
  <si>
    <t xml:space="preserve">Earth-Sun dist.(AU)</t>
  </si>
  <si>
    <t xml:space="preserve">C=dec</t>
  </si>
  <si>
    <t xml:space="preserve">Sun's Mean Longitude (d)</t>
  </si>
  <si>
    <t xml:space="preserve">D=obl.</t>
  </si>
  <si>
    <t xml:space="preserve">Sun's True Longitude (d)</t>
  </si>
  <si>
    <t xml:space="preserve">Enter yr, mo., day and UT time of the observation, i.e., 19991225 and 055925</t>
  </si>
  <si>
    <t xml:space="preserve">Enter the R.A. (J2000) of the observed star as HHmmss, i.e. 210825, filling unknowns with zeroes.</t>
  </si>
  <si>
    <t xml:space="preserve">Enter the Declination (J2000) as +ddmmss, i.e. -672200. Fill unknowns with zeroes.</t>
  </si>
  <si>
    <t xml:space="preserve">Correction = KR[{cosAcosBcosC}+{sinA(sinDsinC+cosDcosCsinB)}]</t>
  </si>
  <si>
    <t xml:space="preserve">Parameter values in upper right. No correction made for position on Earth.</t>
  </si>
  <si>
    <t xml:space="preserve">No correction made to Sun-planet or Earth-Moon barycenters.</t>
  </si>
  <si>
    <t xml:space="preserve">You are testing software early in its development. Please notify Lew of any errors:  lcoo@yahoo.com  Created Oct. 27, 1999   ver. JD1 Mar 15 2007</t>
  </si>
  <si>
    <t xml:space="preserve">The Macro warning results from using password protection in this workbook.</t>
  </si>
  <si>
    <t xml:space="preserve">These results are thought to be within 3 seconds, but no claim of accuracy is made. Use at your own peril.</t>
  </si>
  <si>
    <t xml:space="preserve">Coordinates are precessed to time of observation from J2000.</t>
  </si>
  <si>
    <t xml:space="preserve">This spreadsheet will also be available for JD input.</t>
  </si>
  <si>
    <t xml:space="preserve">If there is a large black area, the input parameters are outside of acceptable ranges.</t>
  </si>
  <si>
    <t xml:space="preserve">Thanks to Shawn Dvorak and Wayne Warren for help in testing the spreadsheet which disclosed a couple of bugs and to Gary Frey for early assistance.</t>
  </si>
  <si>
    <t xml:space="preserve">Suntime v.</t>
  </si>
  <si>
    <t xml:space="preserve">A8</t>
  </si>
  <si>
    <t xml:space="preserve">Formula:</t>
  </si>
  <si>
    <t xml:space="preserve">CORR.=KR[{cosAcosBcosC}+{sinA(sinDsinC+cosDcosCsinB)}]</t>
  </si>
  <si>
    <t xml:space="preserve"> K= Light time travel for 1 AU = 499.004782 sec = 8M19S=.0057755days </t>
  </si>
  <si>
    <t xml:space="preserve"> R= Actual distance between earth and sun in AU</t>
  </si>
  <si>
    <t xml:space="preserve">R</t>
  </si>
  <si>
    <t xml:space="preserve">R = Earth-sun distance</t>
  </si>
  <si>
    <t xml:space="preserve">R = 1.000 0002 (1 - e^2) / (1 + e cos nu) </t>
  </si>
  <si>
    <t xml:space="preserve">e</t>
  </si>
  <si>
    <t xml:space="preserve">eccentricity of earth orbit</t>
  </si>
  <si>
    <t xml:space="preserve">e = 0.016 751 04 - 0.000 0418 * T </t>
  </si>
  <si>
    <t xml:space="preserve">T</t>
  </si>
  <si>
    <t xml:space="preserve">Centuries since 1900</t>
  </si>
  <si>
    <t xml:space="preserve">T = (JD - 2415020.0) / 36525 </t>
  </si>
  <si>
    <t xml:space="preserve">A</t>
  </si>
  <si>
    <t xml:space="preserve">Longitude of the sun</t>
  </si>
  <si>
    <t xml:space="preserve">In the first equation, nu is the Sun's true anomaly. </t>
  </si>
  <si>
    <t xml:space="preserve">B</t>
  </si>
  <si>
    <t xml:space="preserve">Star's right ascension</t>
  </si>
  <si>
    <t xml:space="preserve">C</t>
  </si>
  <si>
    <t xml:space="preserve">Star's declination</t>
  </si>
  <si>
    <t xml:space="preserve">D</t>
  </si>
  <si>
    <t xml:space="preserve">Obliquity of the ecliptic 23.4457889 degrees </t>
  </si>
  <si>
    <t xml:space="preserve">M</t>
  </si>
  <si>
    <t xml:space="preserve">Sun mean anomaly</t>
  </si>
  <si>
    <t xml:space="preserve">cee</t>
  </si>
  <si>
    <t xml:space="preserve">Equation sun center</t>
  </si>
  <si>
    <t xml:space="preserve">nu</t>
  </si>
  <si>
    <t xml:space="preserve">Sun true anomaly</t>
  </si>
  <si>
    <t xml:space="preserve">pi</t>
  </si>
  <si>
    <t xml:space="preserve">D =</t>
  </si>
  <si>
    <t xml:space="preserve">k</t>
  </si>
  <si>
    <t xml:space="preserve">IBVS2983</t>
  </si>
  <si>
    <t xml:space="preserve">http://www.konkoly.hu/IBVS/issues.html</t>
  </si>
  <si>
    <t xml:space="preserve"> </t>
  </si>
  <si>
    <t xml:space="preserve">L</t>
  </si>
  <si>
    <t xml:space="preserve">RA star (degrees)</t>
  </si>
  <si>
    <t xml:space="preserve">deltara=</t>
  </si>
  <si>
    <t xml:space="preserve">Dec. star</t>
  </si>
  <si>
    <t xml:space="preserve">n=</t>
  </si>
  <si>
    <t xml:space="preserve">deltadec</t>
  </si>
  <si>
    <t xml:space="preserve">mm=</t>
  </si>
  <si>
    <t xml:space="preserve">There are some things,  like laws and sausages, that you should never see being made. The inner workings and development of this spreadsheet should be added to that list.</t>
  </si>
  <si>
    <t xml:space="preserve">CORR=</t>
  </si>
  <si>
    <t xml:space="preserve">day</t>
  </si>
  <si>
    <t xml:space="preserve">Convert RA &amp; dec to decimal degrees</t>
  </si>
  <si>
    <t xml:space="preserve">RA=</t>
  </si>
  <si>
    <t xml:space="preserve">radeg=</t>
  </si>
  <si>
    <t xml:space="preserve">Dec=</t>
  </si>
  <si>
    <t xml:space="preserve">decdeg</t>
  </si>
  <si>
    <t xml:space="preserve">declsgn</t>
  </si>
  <si>
    <t xml:space="preserve">abs(decl)</t>
  </si>
  <si>
    <t xml:space="preserve">K</t>
  </si>
  <si>
    <t xml:space="preserve">Dec</t>
  </si>
  <si>
    <t xml:space="preserve">Cos A</t>
  </si>
  <si>
    <t xml:space="preserve">Cos B</t>
  </si>
  <si>
    <t xml:space="preserve">cos c</t>
  </si>
  <si>
    <t xml:space="preserve">cos nu</t>
  </si>
  <si>
    <t xml:space="preserve">e cos nu</t>
  </si>
  <si>
    <t xml:space="preserve">1+ecos nu</t>
  </si>
  <si>
    <t xml:space="preserve">1/</t>
  </si>
  <si>
    <t xml:space="preserve">A-OK</t>
  </si>
  <si>
    <t xml:space="preserve">RA OK?</t>
  </si>
  <si>
    <t xml:space="preserve">Dec OK?</t>
  </si>
  <si>
    <t xml:space="preserve">Date OK?</t>
  </si>
  <si>
    <t xml:space="preserve">Mins OK?</t>
  </si>
  <si>
    <t xml:space="preserve">Secs OK?</t>
  </si>
  <si>
    <t xml:space="preserve">Dec deg?</t>
  </si>
  <si>
    <t xml:space="preserve">dec min</t>
  </si>
  <si>
    <t xml:space="preserve">dec sec</t>
  </si>
  <si>
    <t xml:space="preserve">Time OK?</t>
  </si>
  <si>
    <t xml:space="preserve">A1 orig</t>
  </si>
  <si>
    <t xml:space="preserve">A2 - </t>
  </si>
  <si>
    <t xml:space="preserve">display impvd. 10/27/1999</t>
  </si>
  <si>
    <t xml:space="preserve">display improvement</t>
  </si>
  <si>
    <t xml:space="preserve">A3-</t>
  </si>
  <si>
    <t xml:space="preserve">cos (NU) changed to cos(2pi nu/360) Oct 28</t>
  </si>
  <si>
    <t xml:space="preserve">A4</t>
  </si>
  <si>
    <t xml:space="preserve">Precession corrections added + Lew's cell added up front</t>
  </si>
  <si>
    <t xml:space="preserve">A5</t>
  </si>
  <si>
    <t xml:space="preserve">hidden sheet colors added - precession corrected</t>
  </si>
  <si>
    <t xml:space="preserve">A7</t>
  </si>
  <si>
    <t xml:space="preserve">true anomaly questions - display precessed RA&amp; Dec</t>
  </si>
  <si>
    <t xml:space="preserve">chart and conditional formatting to black out bad data</t>
  </si>
  <si>
    <t xml:space="preserve">A10</t>
  </si>
  <si>
    <t xml:space="preserve">cee eq. Corrected for 2 pi/360 factor</t>
  </si>
  <si>
    <t xml:space="preserve">Precession correction added Nov. 10, 1999</t>
  </si>
  <si>
    <t xml:space="preserve">Input format changed to YYYYmmdd &amp; hhmmss and re-grouped 11/11/99</t>
  </si>
  <si>
    <t xml:space="preserve">mass</t>
  </si>
  <si>
    <t xml:space="preserve">au</t>
  </si>
  <si>
    <t xml:space="preserve">sun</t>
  </si>
  <si>
    <t xml:space="preserve">jupiter mass </t>
  </si>
  <si>
    <t xml:space="preserve">319 earth</t>
  </si>
  <si>
    <t xml:space="preserve">saturn mass</t>
  </si>
  <si>
    <t xml:space="preserve">sun-Jup barycen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"/>
    <numFmt numFmtId="167" formatCode="General"/>
    <numFmt numFmtId="168" formatCode="0.000000"/>
    <numFmt numFmtId="169" formatCode="0.000"/>
    <numFmt numFmtId="170" formatCode="0.00000000000000"/>
    <numFmt numFmtId="171" formatCode="0.00000000000000E+00"/>
    <numFmt numFmtId="172" formatCode="0.000000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99"/>
      <name val="Arial Rounded MT Bold"/>
      <family val="2"/>
    </font>
    <font>
      <b val="true"/>
      <sz val="20"/>
      <color rgb="FF00FFFF"/>
      <name val="Arial Rounded MT Bold"/>
      <family val="2"/>
    </font>
    <font>
      <b val="true"/>
      <sz val="10"/>
      <color rgb="FF00FFFF"/>
      <name val="Arial Rounded MT Bold"/>
      <family val="2"/>
    </font>
    <font>
      <b val="true"/>
      <sz val="9"/>
      <color rgb="FFFFCC99"/>
      <name val="Arial Rounded MT Bold"/>
      <family val="2"/>
    </font>
    <font>
      <b val="true"/>
      <sz val="12"/>
      <color rgb="FFCCFFCC"/>
      <name val="Arial Rounded MT Bold"/>
      <family val="2"/>
    </font>
    <font>
      <b val="true"/>
      <sz val="9"/>
      <color rgb="FFCCFFCC"/>
      <name val="Arial Rounded MT Bold"/>
      <family val="2"/>
    </font>
    <font>
      <b val="true"/>
      <sz val="16"/>
      <name val="Arial Rounded MT Bold"/>
      <family val="2"/>
    </font>
    <font>
      <sz val="11"/>
      <color rgb="FF000000"/>
      <name val="Arial"/>
      <family val="2"/>
    </font>
    <font>
      <b val="true"/>
      <sz val="12"/>
      <name val="Arial Rounded MT Bold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11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1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color rgb="FF000080"/>
        <sz val="11"/>
      </font>
      <fill>
        <patternFill>
          <bgColor rgb="FFFFCC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672585335987"/>
          <c:y val="0.0768049155145929"/>
          <c:w val="0.872340425531915"/>
          <c:h val="0.923195084485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calcs'!$E$37:$E$6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0</c:v>
                </c:pt>
                <c:pt idx="26">
                  <c:v>0</c:v>
                </c:pt>
                <c:pt idx="27">
                  <c:v>24</c:v>
                </c:pt>
                <c:pt idx="28">
                  <c:v>24</c:v>
                </c:pt>
                <c:pt idx="29">
                  <c:v>23.6350804217092</c:v>
                </c:pt>
                <c:pt idx="30">
                  <c:v>21.7166040838567</c:v>
                </c:pt>
              </c:numCache>
            </c:numRef>
          </c:xVal>
          <c:yVal>
            <c:numRef>
              <c:f>'hidden calcs'!$F$37:$F$67</c:f>
              <c:numCache>
                <c:formatCode>General</c:formatCode>
                <c:ptCount val="31"/>
                <c:pt idx="0">
                  <c:v>0</c:v>
                </c:pt>
                <c:pt idx="1">
                  <c:v>6.06821669477328</c:v>
                </c:pt>
                <c:pt idx="2">
                  <c:v>11.72289445</c:v>
                </c:pt>
                <c:pt idx="3">
                  <c:v>16.5786763214583</c:v>
                </c:pt>
                <c:pt idx="4">
                  <c:v>20.3046487991672</c:v>
                </c:pt>
                <c:pt idx="5">
                  <c:v>22.6468930162316</c:v>
                </c:pt>
                <c:pt idx="6">
                  <c:v>23.4457889</c:v>
                </c:pt>
                <c:pt idx="7">
                  <c:v>22.6468930162316</c:v>
                </c:pt>
                <c:pt idx="8">
                  <c:v>20.3046487991672</c:v>
                </c:pt>
                <c:pt idx="9">
                  <c:v>16.5786763214583</c:v>
                </c:pt>
                <c:pt idx="10">
                  <c:v>11.7228944500001</c:v>
                </c:pt>
                <c:pt idx="11">
                  <c:v>6.06821669477335</c:v>
                </c:pt>
                <c:pt idx="12">
                  <c:v>7.57554341013735E-014</c:v>
                </c:pt>
                <c:pt idx="13">
                  <c:v>-6.0682166947732</c:v>
                </c:pt>
                <c:pt idx="14">
                  <c:v>-11.7228944499999</c:v>
                </c:pt>
                <c:pt idx="15">
                  <c:v>-16.5786763214582</c:v>
                </c:pt>
                <c:pt idx="16">
                  <c:v>-20.3046487991672</c:v>
                </c:pt>
                <c:pt idx="17">
                  <c:v>-22.6468930162315</c:v>
                </c:pt>
                <c:pt idx="18">
                  <c:v>-23.4457889</c:v>
                </c:pt>
                <c:pt idx="19">
                  <c:v>-22.6468930162316</c:v>
                </c:pt>
                <c:pt idx="20">
                  <c:v>-20.3046487991673</c:v>
                </c:pt>
                <c:pt idx="21">
                  <c:v>-16.5786763214584</c:v>
                </c:pt>
                <c:pt idx="22">
                  <c:v>-11.7228944500001</c:v>
                </c:pt>
                <c:pt idx="23">
                  <c:v>-6.06821669477342</c:v>
                </c:pt>
                <c:pt idx="24">
                  <c:v>-1.51510868202747E-0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calcs'!$E$37:$E$6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0</c:v>
                </c:pt>
                <c:pt idx="26">
                  <c:v>0</c:v>
                </c:pt>
                <c:pt idx="27">
                  <c:v>24</c:v>
                </c:pt>
                <c:pt idx="28">
                  <c:v>24</c:v>
                </c:pt>
                <c:pt idx="29">
                  <c:v>23.6350804217092</c:v>
                </c:pt>
                <c:pt idx="30">
                  <c:v>21.7166040838567</c:v>
                </c:pt>
              </c:numCache>
            </c:numRef>
          </c:xVal>
          <c:yVal>
            <c:numRef>
              <c:f>'hidden calcs'!$G$37:$G$67</c:f>
              <c:numCache>
                <c:formatCode>General</c:formatCode>
                <c:ptCount val="31"/>
                <c:pt idx="25">
                  <c:v>89</c:v>
                </c:pt>
                <c:pt idx="26">
                  <c:v>-89</c:v>
                </c:pt>
                <c:pt idx="27">
                  <c:v>89</c:v>
                </c:pt>
                <c:pt idx="28">
                  <c:v>-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calcs'!$E$37:$E$6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0</c:v>
                </c:pt>
                <c:pt idx="26">
                  <c:v>0</c:v>
                </c:pt>
                <c:pt idx="27">
                  <c:v>24</c:v>
                </c:pt>
                <c:pt idx="28">
                  <c:v>24</c:v>
                </c:pt>
                <c:pt idx="29">
                  <c:v>23.6350804217092</c:v>
                </c:pt>
                <c:pt idx="30">
                  <c:v>21.7166040838567</c:v>
                </c:pt>
              </c:numCache>
            </c:numRef>
          </c:xVal>
          <c:yVal>
            <c:numRef>
              <c:f>'hidden calcs'!$H$37:$H$67</c:f>
              <c:numCache>
                <c:formatCode>General</c:formatCode>
                <c:ptCount val="31"/>
                <c:pt idx="29">
                  <c:v>-2.2365046248274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calcs'!$E$37:$E$6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0</c:v>
                </c:pt>
                <c:pt idx="26">
                  <c:v>0</c:v>
                </c:pt>
                <c:pt idx="27">
                  <c:v>24</c:v>
                </c:pt>
                <c:pt idx="28">
                  <c:v>24</c:v>
                </c:pt>
                <c:pt idx="29">
                  <c:v>23.6350804217092</c:v>
                </c:pt>
                <c:pt idx="30">
                  <c:v>21.7166040838567</c:v>
                </c:pt>
              </c:numCache>
            </c:numRef>
          </c:xVal>
          <c:yVal>
            <c:numRef>
              <c:f>'hidden calcs'!$I$37:$I$67</c:f>
              <c:numCache>
                <c:formatCode>General</c:formatCode>
                <c:ptCount val="31"/>
                <c:pt idx="30">
                  <c:v>43.6192112854928</c:v>
                </c:pt>
              </c:numCache>
            </c:numRef>
          </c:yVal>
          <c:smooth val="0"/>
        </c:ser>
        <c:axId val="24127031"/>
        <c:axId val="30538498"/>
      </c:scatterChart>
      <c:valAx>
        <c:axId val="24127031"/>
        <c:scaling>
          <c:orientation val="maxMin"/>
          <c:max val="24"/>
          <c:min val="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538498"/>
        <c:crossesAt val="-90"/>
        <c:crossBetween val="midCat"/>
        <c:majorUnit val="6"/>
        <c:minorUnit val="6"/>
      </c:valAx>
      <c:valAx>
        <c:axId val="30538498"/>
        <c:scaling>
          <c:orientation val="minMax"/>
          <c:max val="90"/>
          <c:min val="-9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127031"/>
        <c:crossesAt val="0"/>
        <c:crossBetween val="midCat"/>
        <c:majorUnit val="30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0</xdr:rowOff>
    </xdr:from>
    <xdr:to>
      <xdr:col>3</xdr:col>
      <xdr:colOff>590760</xdr:colOff>
      <xdr:row>4</xdr:row>
      <xdr:rowOff>9360</xdr:rowOff>
    </xdr:to>
    <xdr:graphicFrame>
      <xdr:nvGraphicFramePr>
        <xdr:cNvPr id="0" name="Chart 2"/>
        <xdr:cNvGraphicFramePr/>
      </xdr:nvGraphicFramePr>
      <xdr:xfrm>
        <a:off x="115560" y="0"/>
        <a:ext cx="235152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.61"/>
    <col collapsed="false" customWidth="true" hidden="false" outlineLevel="0" max="3" min="3" style="0" width="16.49"/>
    <col collapsed="false" customWidth="true" hidden="false" outlineLevel="0" max="4" min="4" style="0" width="7.99"/>
    <col collapsed="false" customWidth="true" hidden="false" outlineLevel="0" max="5" min="5" style="0" width="16.37"/>
    <col collapsed="false" customWidth="true" hidden="false" outlineLevel="0" max="7" min="7" style="0" width="5.49"/>
    <col collapsed="false" customWidth="true" hidden="false" outlineLevel="0" max="9" min="9" style="0" width="5.61"/>
    <col collapsed="false" customWidth="true" hidden="false" outlineLevel="0" max="10" min="10" style="0" width="7.37"/>
    <col collapsed="false" customWidth="true" hidden="false" outlineLevel="0" max="11" min="11" style="0" width="3.75"/>
  </cols>
  <sheetData>
    <row r="1" customFormat="false" ht="26.2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3"/>
      <c r="L1" s="3"/>
      <c r="M1" s="3"/>
      <c r="N1" s="3"/>
      <c r="O1" s="3"/>
      <c r="P1" s="1"/>
      <c r="Q1" s="1"/>
    </row>
    <row r="2" customFormat="false" ht="21.75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4"/>
      <c r="J2" s="4"/>
      <c r="K2" s="4"/>
      <c r="L2" s="4"/>
      <c r="M2" s="3"/>
      <c r="N2" s="3"/>
      <c r="O2" s="3"/>
      <c r="P2" s="1"/>
      <c r="Q2" s="1"/>
    </row>
    <row r="3" customFormat="false" ht="24" hidden="false" customHeight="true" outlineLevel="0" collapsed="false">
      <c r="A3" s="1"/>
      <c r="B3" s="1"/>
      <c r="C3" s="1"/>
      <c r="D3" s="1"/>
      <c r="E3" s="5" t="s">
        <v>2</v>
      </c>
      <c r="F3" s="5"/>
      <c r="G3" s="5"/>
      <c r="H3" s="5"/>
      <c r="I3" s="5"/>
      <c r="J3" s="5"/>
      <c r="K3" s="5"/>
      <c r="L3" s="5"/>
      <c r="M3" s="3"/>
      <c r="N3" s="3"/>
      <c r="O3" s="3"/>
      <c r="P3" s="1"/>
      <c r="Q3" s="1"/>
    </row>
    <row r="4" customFormat="false" ht="19.5" hidden="false" customHeight="true" outlineLevel="0" collapsed="false">
      <c r="A4" s="1"/>
      <c r="B4" s="1"/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3"/>
      <c r="N4" s="3"/>
      <c r="O4" s="3"/>
      <c r="P4" s="1"/>
      <c r="Q4" s="1"/>
    </row>
    <row r="5" customFormat="false" ht="18.75" hidden="false" customHeight="true" outlineLevel="0" collapsed="false">
      <c r="A5" s="1"/>
      <c r="B5" s="7"/>
      <c r="C5" s="8"/>
      <c r="D5" s="7" t="s">
        <v>4</v>
      </c>
      <c r="E5" s="7" t="s">
        <v>5</v>
      </c>
      <c r="F5" s="3"/>
      <c r="G5" s="3"/>
      <c r="H5" s="3"/>
      <c r="I5" s="3"/>
      <c r="J5" s="3"/>
      <c r="K5" s="3"/>
      <c r="L5" s="1"/>
    </row>
    <row r="6" customFormat="false" ht="23.25" hidden="false" customHeight="true" outlineLevel="0" collapsed="false">
      <c r="A6" s="1"/>
      <c r="B6" s="9"/>
      <c r="C6" s="10"/>
      <c r="D6" s="11" t="s">
        <v>6</v>
      </c>
      <c r="E6" s="12" t="n">
        <v>2454175</v>
      </c>
      <c r="F6" s="13" t="s">
        <v>7</v>
      </c>
      <c r="G6" s="13"/>
      <c r="H6" s="13"/>
      <c r="I6" s="14" t="s">
        <v>8</v>
      </c>
      <c r="J6" s="15" t="n">
        <f aca="false">k</f>
        <v>8.31674636666667</v>
      </c>
      <c r="K6" s="15" t="s">
        <v>9</v>
      </c>
      <c r="L6" s="1"/>
    </row>
    <row r="7" customFormat="false" ht="22.5" hidden="false" customHeight="true" outlineLevel="0" collapsed="false">
      <c r="A7" s="1"/>
      <c r="B7" s="9"/>
      <c r="C7" s="7"/>
      <c r="D7" s="11" t="s">
        <v>10</v>
      </c>
      <c r="E7" s="16" t="n">
        <f aca="false">(INT((JD+F7)*100000)/100000)</f>
        <v>2454174.99652</v>
      </c>
      <c r="F7" s="17" t="n">
        <f aca="false">'hidden calcs'!F27</f>
        <v>-0.00347556795323737</v>
      </c>
      <c r="G7" s="18" t="s">
        <v>11</v>
      </c>
      <c r="H7" s="19" t="s">
        <v>12</v>
      </c>
      <c r="I7" s="20" t="s">
        <v>13</v>
      </c>
      <c r="J7" s="21" t="n">
        <f aca="false">rr</f>
        <v>0.994439182655063</v>
      </c>
      <c r="K7" s="21" t="s">
        <v>14</v>
      </c>
      <c r="L7" s="1"/>
    </row>
    <row r="8" customFormat="false" ht="24.75" hidden="false" customHeight="true" outlineLevel="0" collapsed="false">
      <c r="A8" s="1"/>
      <c r="B8" s="11" t="s">
        <v>15</v>
      </c>
      <c r="C8" s="22" t="n">
        <v>214242.8</v>
      </c>
      <c r="D8" s="23" t="s">
        <v>16</v>
      </c>
      <c r="E8" s="24" t="str">
        <f aca="false">CONCATENATE(precrah,"h ",preram,"m ",preras,"s (",INT(C6/10000),")")</f>
        <v>21h 42m 59.8s (0)</v>
      </c>
      <c r="F8" s="25" t="n">
        <f aca="false">'hidden calcs'!B27</f>
        <v>-5.00481785266181</v>
      </c>
      <c r="G8" s="26" t="s">
        <v>17</v>
      </c>
      <c r="H8" s="19"/>
      <c r="I8" s="20" t="s">
        <v>18</v>
      </c>
      <c r="J8" s="21" t="n">
        <f aca="false">A</f>
        <v>354.526206325638</v>
      </c>
      <c r="K8" s="21" t="s">
        <v>19</v>
      </c>
      <c r="L8" s="1"/>
    </row>
    <row r="9" customFormat="false" ht="21" hidden="false" customHeight="true" outlineLevel="0" collapsed="false">
      <c r="A9" s="1"/>
      <c r="B9" s="27" t="s">
        <v>20</v>
      </c>
      <c r="C9" s="22" t="n">
        <v>433510</v>
      </c>
      <c r="D9" s="23" t="s">
        <v>21</v>
      </c>
      <c r="E9" s="28" t="str">
        <f aca="false">CONCATENATE(IF(fdecsgn=0," ",IF(fdecsgn=-1,"-","+")),ABS(precdecdeg),"º",ABS(precdecmin),"' (",INT(C6/10000),")")</f>
        <v>+43º37.15' (0)</v>
      </c>
      <c r="F9" s="29" t="n">
        <f aca="false">'hidden calcs'!D27</f>
        <v>-300.289071159709</v>
      </c>
      <c r="G9" s="30" t="s">
        <v>22</v>
      </c>
      <c r="H9" s="19"/>
      <c r="I9" s="20" t="s">
        <v>23</v>
      </c>
      <c r="J9" s="21" t="n">
        <f aca="false">B</f>
        <v>325.749061257851</v>
      </c>
      <c r="K9" s="21" t="s">
        <v>19</v>
      </c>
      <c r="L9" s="1"/>
    </row>
    <row r="10" customFormat="false" ht="17.25" hidden="false" customHeight="true" outlineLevel="0" collapsed="false">
      <c r="A10" s="1"/>
      <c r="C10" s="31" t="str">
        <f aca="false">IF(RA&lt;2400,"Verify: Near 0h meridian",IF(RA&gt;240000,"Oooo, BAD RA!","Verify: ~"&amp;(INT(RA/10000+0.7))&amp;" hrs. RA"))</f>
        <v>Verify: ~22 hrs. RA</v>
      </c>
      <c r="D10" s="32" t="str">
        <f aca="false">IF(ABS(dec)&gt;89.5,"Precess. calcs unreliable near pole","Check Sky Map above")</f>
        <v>Check Sky Map above</v>
      </c>
      <c r="E10" s="33" t="s">
        <v>24</v>
      </c>
      <c r="F10" s="33" t="n">
        <f aca="false">'hidden calcs'!B42</f>
        <v>0.994439182655063</v>
      </c>
      <c r="G10" s="15"/>
      <c r="H10" s="15"/>
      <c r="I10" s="20" t="s">
        <v>25</v>
      </c>
      <c r="J10" s="21" t="n">
        <f aca="false">dec</f>
        <v>43.6192112854928</v>
      </c>
      <c r="K10" s="21" t="s">
        <v>19</v>
      </c>
      <c r="L10" s="1"/>
    </row>
    <row r="11" customFormat="false" ht="15.75" hidden="false" customHeight="true" outlineLevel="0" collapsed="false">
      <c r="A11" s="1"/>
      <c r="C11" s="34" t="str">
        <f aca="false">IF(decl=0,"",'hidden calcs'!E33&amp;"ern Sky")</f>
        <v>Northern Sky</v>
      </c>
      <c r="D11" s="32"/>
      <c r="E11" s="35" t="s">
        <v>26</v>
      </c>
      <c r="F11" s="35" t="n">
        <f aca="false">'hidden calcs'!C40</f>
        <v>352.718439338765</v>
      </c>
      <c r="G11" s="15"/>
      <c r="I11" s="20" t="s">
        <v>27</v>
      </c>
      <c r="J11" s="21" t="n">
        <f aca="false">D</f>
        <v>23.4457889</v>
      </c>
      <c r="K11" s="21" t="s">
        <v>19</v>
      </c>
      <c r="L11" s="1"/>
    </row>
    <row r="12" customFormat="false" ht="15" hidden="false" customHeight="true" outlineLevel="0" collapsed="false">
      <c r="A12" s="1"/>
      <c r="C12" s="36" t="str">
        <f aca="false">IF(ABS(decl)&gt;900000,"Ooops, Wrong Dec!",(IF(ABS(decl)&lt;10000,"On the Equator",IF(ABS(decl)&lt;150000,"Equatorial band",(IF(decl&gt;750000,"near the N. pole",IF(decl&lt;(-750000),"Near  S. Pole","mid latitudes")))))))</f>
        <v>mid latitudes</v>
      </c>
      <c r="D12" s="32"/>
      <c r="E12" s="35" t="s">
        <v>28</v>
      </c>
      <c r="F12" s="35" t="n">
        <f aca="false">A</f>
        <v>354.526206325638</v>
      </c>
      <c r="G12" s="15"/>
      <c r="I12" s="20"/>
      <c r="J12" s="21"/>
      <c r="K12" s="21"/>
      <c r="L12" s="1"/>
    </row>
    <row r="13" customFormat="false" ht="15" hidden="false" customHeight="true" outlineLevel="0" collapsed="false">
      <c r="A13" s="1"/>
      <c r="B13" s="37" t="s">
        <v>29</v>
      </c>
      <c r="C13" s="37"/>
      <c r="D13" s="37"/>
      <c r="E13" s="37"/>
      <c r="F13" s="37"/>
      <c r="G13" s="37"/>
      <c r="H13" s="37"/>
      <c r="L13" s="1"/>
    </row>
    <row r="14" customFormat="false" ht="14.25" hidden="false" customHeight="true" outlineLevel="0" collapsed="false">
      <c r="A14" s="1"/>
      <c r="B14" s="37" t="s">
        <v>30</v>
      </c>
      <c r="C14" s="37"/>
      <c r="D14" s="37"/>
      <c r="E14" s="37"/>
      <c r="F14" s="37"/>
      <c r="G14" s="37"/>
      <c r="H14" s="37"/>
      <c r="L14" s="1"/>
    </row>
    <row r="15" customFormat="false" ht="13.5" hidden="false" customHeight="true" outlineLevel="0" collapsed="false">
      <c r="A15" s="1"/>
      <c r="B15" s="37" t="s">
        <v>31</v>
      </c>
      <c r="C15" s="37"/>
      <c r="D15" s="37"/>
      <c r="E15" s="37"/>
      <c r="F15" s="37"/>
      <c r="G15" s="37"/>
      <c r="H15" s="37"/>
      <c r="L15" s="1"/>
    </row>
    <row r="16" customFormat="false" ht="12" hidden="false" customHeight="true" outlineLevel="0" collapsed="false">
      <c r="A16" s="1"/>
      <c r="B16" s="38" t="s">
        <v>32</v>
      </c>
      <c r="C16" s="38"/>
      <c r="D16" s="38"/>
      <c r="E16" s="38"/>
      <c r="F16" s="38"/>
      <c r="G16" s="38"/>
      <c r="H16" s="38"/>
      <c r="L16" s="1"/>
    </row>
    <row r="17" customFormat="false" ht="14.25" hidden="false" customHeight="false" outlineLevel="0" collapsed="false">
      <c r="A17" s="1"/>
      <c r="B17" s="37" t="s">
        <v>33</v>
      </c>
      <c r="C17" s="37"/>
      <c r="D17" s="37"/>
      <c r="E17" s="37"/>
      <c r="F17" s="37"/>
      <c r="G17" s="37"/>
      <c r="H17" s="37"/>
      <c r="L17" s="1"/>
    </row>
    <row r="18" customFormat="false" ht="14.25" hidden="false" customHeight="false" outlineLevel="0" collapsed="false">
      <c r="A18" s="1"/>
      <c r="B18" s="37" t="s">
        <v>34</v>
      </c>
      <c r="C18" s="37"/>
      <c r="D18" s="37"/>
      <c r="E18" s="37"/>
      <c r="F18" s="37"/>
      <c r="G18" s="37"/>
      <c r="H18" s="37"/>
      <c r="L18" s="1"/>
    </row>
    <row r="19" customFormat="false" ht="14.25" hidden="false" customHeight="false" outlineLevel="0" collapsed="false">
      <c r="A19" s="1"/>
      <c r="B19" s="37" t="s">
        <v>35</v>
      </c>
      <c r="C19" s="37"/>
      <c r="D19" s="37"/>
      <c r="E19" s="37"/>
      <c r="F19" s="37"/>
      <c r="G19" s="37"/>
      <c r="H19" s="37"/>
      <c r="L19" s="1"/>
    </row>
    <row r="20" customFormat="false" ht="14.25" hidden="false" customHeight="false" outlineLevel="0" collapsed="false">
      <c r="A20" s="1"/>
      <c r="B20" s="37" t="s">
        <v>36</v>
      </c>
      <c r="C20" s="37"/>
      <c r="D20" s="37"/>
      <c r="E20" s="37"/>
      <c r="F20" s="37"/>
      <c r="G20" s="37"/>
      <c r="H20" s="37"/>
      <c r="L20" s="1"/>
    </row>
    <row r="21" customFormat="false" ht="14.25" hidden="false" customHeight="false" outlineLevel="0" collapsed="false">
      <c r="A21" s="1"/>
      <c r="B21" s="37" t="s">
        <v>37</v>
      </c>
      <c r="C21" s="37"/>
      <c r="D21" s="37"/>
      <c r="E21" s="37"/>
      <c r="F21" s="37"/>
      <c r="G21" s="37"/>
      <c r="H21" s="37"/>
      <c r="L21" s="1"/>
    </row>
    <row r="22" customFormat="false" ht="14.25" hidden="false" customHeight="false" outlineLevel="0" collapsed="false">
      <c r="A22" s="1"/>
      <c r="B22" s="37" t="s">
        <v>38</v>
      </c>
      <c r="C22" s="37"/>
      <c r="D22" s="37"/>
      <c r="E22" s="37"/>
      <c r="F22" s="37"/>
      <c r="G22" s="37"/>
      <c r="H22" s="37"/>
      <c r="L22" s="1"/>
    </row>
    <row r="23" customFormat="false" ht="14.25" hidden="false" customHeight="false" outlineLevel="0" collapsed="false">
      <c r="A23" s="1"/>
      <c r="B23" s="37" t="s">
        <v>39</v>
      </c>
      <c r="C23" s="37"/>
      <c r="D23" s="37"/>
      <c r="E23" s="37"/>
      <c r="F23" s="37"/>
      <c r="G23" s="37"/>
      <c r="H23" s="37"/>
      <c r="L23" s="1"/>
    </row>
    <row r="24" customFormat="false" ht="14.25" hidden="false" customHeight="false" outlineLevel="0" collapsed="false">
      <c r="A24" s="1"/>
      <c r="B24" s="37" t="s">
        <v>40</v>
      </c>
      <c r="C24" s="37"/>
      <c r="D24" s="37"/>
      <c r="E24" s="37"/>
      <c r="F24" s="37"/>
      <c r="G24" s="37"/>
      <c r="H24" s="37"/>
      <c r="L24" s="1"/>
    </row>
    <row r="25" customFormat="false" ht="14.25" hidden="false" customHeight="true" outlineLevel="0" collapsed="false">
      <c r="A25" s="1"/>
      <c r="B25" s="39" t="s">
        <v>41</v>
      </c>
      <c r="C25" s="39"/>
      <c r="D25" s="39"/>
      <c r="E25" s="39"/>
      <c r="F25" s="39"/>
      <c r="G25" s="39"/>
      <c r="H25" s="39"/>
      <c r="L25" s="1"/>
    </row>
    <row r="26" customFormat="false" ht="14.25" hidden="false" customHeight="false" outlineLevel="0" collapsed="false">
      <c r="A26" s="1"/>
      <c r="B26" s="39"/>
      <c r="C26" s="39"/>
      <c r="D26" s="39"/>
      <c r="E26" s="39"/>
      <c r="F26" s="39"/>
      <c r="G26" s="39"/>
      <c r="H26" s="39"/>
      <c r="L26" s="1"/>
    </row>
    <row r="27" customFormat="false" ht="14.25" hidden="false" customHeight="false" outlineLevel="0" collapsed="false">
      <c r="A27" s="1"/>
      <c r="B27" s="37"/>
      <c r="C27" s="37"/>
      <c r="D27" s="37"/>
      <c r="E27" s="37"/>
      <c r="F27" s="37"/>
      <c r="G27" s="37"/>
      <c r="H27" s="37"/>
      <c r="L27" s="1"/>
    </row>
    <row r="28" customFormat="false" ht="14.25" hidden="false" customHeight="false" outlineLevel="0" collapsed="false">
      <c r="A28" s="1"/>
      <c r="B28" s="37"/>
      <c r="C28" s="37"/>
      <c r="D28" s="37"/>
      <c r="E28" s="37"/>
      <c r="F28" s="37"/>
      <c r="G28" s="37"/>
      <c r="H28" s="37"/>
      <c r="L28" s="1"/>
    </row>
    <row r="29" customFormat="false" ht="14.25" hidden="false" customHeight="false" outlineLevel="0" collapsed="false">
      <c r="A29" s="1"/>
      <c r="B29" s="37"/>
      <c r="C29" s="37"/>
      <c r="D29" s="37"/>
      <c r="E29" s="37"/>
      <c r="F29" s="37"/>
      <c r="G29" s="37"/>
      <c r="H29" s="37"/>
      <c r="J29" s="0" t="s">
        <v>42</v>
      </c>
      <c r="K29" s="0" t="s">
        <v>43</v>
      </c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sheetProtection sheet="true" password="c544" objects="true" scenarios="true"/>
  <mergeCells count="23">
    <mergeCell ref="E1:J1"/>
    <mergeCell ref="E2:L2"/>
    <mergeCell ref="E3:L3"/>
    <mergeCell ref="E4:L4"/>
    <mergeCell ref="F6:H6"/>
    <mergeCell ref="H7:H9"/>
    <mergeCell ref="D10:D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6"/>
    <mergeCell ref="B27:H27"/>
    <mergeCell ref="B28:H28"/>
    <mergeCell ref="B29:H29"/>
  </mergeCells>
  <conditionalFormatting sqref="F5:K5">
    <cfRule type="expression" priority="2" aboveAverage="0" equalAverage="0" bottom="0" percent="0" rank="0" text="" dxfId="0">
      <formula>IF(ABS(dec)&gt;89.5,1,0)</formula>
    </cfRule>
    <cfRule type="expression" priority="3" aboveAverage="0" equalAverage="0" bottom="0" percent="0" rank="0" text="" dxfId="1">
      <formula>IF(AOK=1,1,0)</formula>
    </cfRule>
  </conditionalFormatting>
  <conditionalFormatting sqref="D8:D9">
    <cfRule type="expression" priority="4" aboveAverage="0" equalAverage="0" bottom="0" percent="0" rank="0" text="" dxfId="2">
      <formula>IF(ABS(dec)&gt;89.5,1,0)</formula>
    </cfRule>
    <cfRule type="expression" priority="5" aboveAverage="0" equalAverage="0" bottom="0" percent="0" rank="0" text="" dxfId="3">
      <formula>IF(AOK=1,0,1)</formula>
    </cfRule>
  </conditionalFormatting>
  <conditionalFormatting sqref="F6:K12 E10:E12 E7">
    <cfRule type="expression" priority="6" aboveAverage="0" equalAverage="0" bottom="0" percent="0" rank="0" text="" dxfId="4">
      <formula>IF(AOK=1,0,1)</formula>
    </cfRule>
  </conditionalFormatting>
  <conditionalFormatting sqref="E8:E9">
    <cfRule type="expression" priority="7" aboveAverage="0" equalAverage="0" bottom="0" percent="0" rank="0" text="" dxfId="5">
      <formula>IF(AOK=1,0,1)</formula>
    </cfRule>
    <cfRule type="expression" priority="8" aboveAverage="0" equalAverage="0" bottom="0" percent="0" rank="0" text="" dxfId="6">
      <formula>IF(ABS(dec)&gt;89.5,1,0)</formula>
    </cfRule>
  </conditionalFormatting>
  <conditionalFormatting sqref="D10:D12">
    <cfRule type="expression" priority="9" aboveAverage="0" equalAverage="0" bottom="0" percent="0" rank="0" text="" dxfId="7">
      <formula>IF(AOK=1,0,1)</formula>
    </cfRule>
    <cfRule type="expression" priority="10" aboveAverage="0" equalAverage="0" bottom="0" percent="0" rank="0" text="" dxfId="8">
      <formula>IF(ABS(dec)&gt;89.5,1,0)</formula>
    </cfRule>
  </conditionalFormatting>
  <conditionalFormatting sqref="D6:D7">
    <cfRule type="expression" priority="11" aboveAverage="0" equalAverage="0" bottom="0" percent="0" rank="0" text="" dxfId="9">
      <formula>IF(AOK=1,0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12.87"/>
    <col collapsed="false" customWidth="true" hidden="false" outlineLevel="0" max="6" min="6" style="0" width="11.75"/>
    <col collapsed="false" customWidth="true" hidden="false" outlineLevel="0" max="7" min="7" style="0" width="6.87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40" t="s">
        <v>44</v>
      </c>
      <c r="B1" s="41" t="s">
        <v>45</v>
      </c>
      <c r="C1" s="41"/>
      <c r="D1" s="41"/>
      <c r="E1" s="41"/>
      <c r="F1" s="41"/>
      <c r="G1" s="41"/>
      <c r="H1" s="41"/>
      <c r="I1" s="41"/>
      <c r="J1" s="41"/>
      <c r="K1" s="41"/>
      <c r="L1" s="40"/>
      <c r="M1" s="40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40"/>
      <c r="B3" s="42" t="s">
        <v>46</v>
      </c>
      <c r="C3" s="42"/>
      <c r="D3" s="42"/>
      <c r="E3" s="42"/>
      <c r="F3" s="42"/>
      <c r="G3" s="42"/>
      <c r="H3" s="40"/>
      <c r="I3" s="40"/>
      <c r="J3" s="40"/>
      <c r="K3" s="40"/>
      <c r="L3" s="40"/>
      <c r="M3" s="40"/>
    </row>
    <row r="4" customFormat="false" ht="14.25" hidden="false" customHeight="false" outlineLevel="0" collapsed="false">
      <c r="A4" s="40"/>
      <c r="B4" s="43" t="s">
        <v>47</v>
      </c>
      <c r="C4" s="43"/>
      <c r="D4" s="43"/>
      <c r="E4" s="43"/>
      <c r="F4" s="43"/>
      <c r="G4" s="43"/>
      <c r="H4" s="40"/>
      <c r="I4" s="40"/>
      <c r="J4" s="40"/>
      <c r="K4" s="40"/>
      <c r="L4" s="40"/>
      <c r="M4" s="40"/>
    </row>
    <row r="5" customFormat="false" ht="14.25" hidden="false" customHeight="false" outlineLevel="0" collapsed="false">
      <c r="A5" s="40"/>
      <c r="B5" s="44"/>
      <c r="C5" s="44"/>
      <c r="D5" s="44"/>
      <c r="E5" s="44"/>
      <c r="F5" s="44"/>
      <c r="G5" s="44"/>
      <c r="H5" s="40"/>
      <c r="I5" s="40"/>
      <c r="J5" s="40"/>
      <c r="K5" s="40"/>
      <c r="L5" s="40"/>
      <c r="M5" s="40"/>
    </row>
    <row r="6" customFormat="false" ht="14.25" hidden="false" customHeight="false" outlineLevel="0" collapsed="false">
      <c r="A6" s="40" t="s">
        <v>48</v>
      </c>
      <c r="B6" s="45" t="n">
        <f aca="false">1.0000002*(1-e*e)/(1+e*COS(nu*pi*2/360))</f>
        <v>0.994439182655063</v>
      </c>
      <c r="C6" s="45"/>
      <c r="D6" s="46" t="s">
        <v>49</v>
      </c>
      <c r="E6" s="46"/>
      <c r="F6" s="43" t="s">
        <v>50</v>
      </c>
      <c r="G6" s="43"/>
      <c r="H6" s="43"/>
      <c r="I6" s="43"/>
      <c r="J6" s="40"/>
      <c r="K6" s="40"/>
      <c r="L6" s="40"/>
      <c r="M6" s="40"/>
    </row>
    <row r="7" customFormat="false" ht="14.25" hidden="false" customHeight="false" outlineLevel="0" collapsed="false">
      <c r="A7" s="40" t="s">
        <v>51</v>
      </c>
      <c r="B7" s="45" t="n">
        <f aca="false">0.01675104-0.0000418*T-0.000000126*T*T</f>
        <v>0.0167060853724524</v>
      </c>
      <c r="C7" s="45"/>
      <c r="D7" s="46" t="s">
        <v>52</v>
      </c>
      <c r="E7" s="46"/>
      <c r="F7" s="43" t="s">
        <v>53</v>
      </c>
      <c r="G7" s="43"/>
      <c r="H7" s="43"/>
      <c r="I7" s="43"/>
      <c r="J7" s="43"/>
      <c r="K7" s="40"/>
    </row>
    <row r="8" customFormat="false" ht="14.25" hidden="false" customHeight="false" outlineLevel="0" collapsed="false">
      <c r="A8" s="40" t="s">
        <v>54</v>
      </c>
      <c r="B8" s="47" t="n">
        <f aca="false">(JD-2415020)/36525</f>
        <v>1.07200547570157</v>
      </c>
      <c r="C8" s="47"/>
      <c r="D8" s="46" t="s">
        <v>55</v>
      </c>
      <c r="E8" s="46"/>
      <c r="F8" s="48" t="s">
        <v>56</v>
      </c>
      <c r="G8" s="48"/>
      <c r="H8" s="48"/>
      <c r="I8" s="48"/>
      <c r="J8" s="48"/>
      <c r="K8" s="40"/>
    </row>
    <row r="9" customFormat="false" ht="14.25" hidden="false" customHeight="false" outlineLevel="0" collapsed="false">
      <c r="A9" s="40" t="s">
        <v>57</v>
      </c>
      <c r="B9" s="49" t="n">
        <f aca="false">A</f>
        <v>354.526206325638</v>
      </c>
      <c r="C9" s="49"/>
      <c r="D9" s="46" t="s">
        <v>58</v>
      </c>
      <c r="E9" s="46"/>
      <c r="F9" s="50" t="s">
        <v>59</v>
      </c>
      <c r="G9" s="50"/>
      <c r="H9" s="50"/>
      <c r="I9" s="50"/>
      <c r="J9" s="50"/>
      <c r="K9" s="40"/>
      <c r="L9" s="40"/>
      <c r="M9" s="40"/>
    </row>
    <row r="10" customFormat="false" ht="14.25" hidden="false" customHeight="true" outlineLevel="0" collapsed="false">
      <c r="A10" s="40" t="s">
        <v>60</v>
      </c>
      <c r="B10" s="51" t="n">
        <f aca="false">B</f>
        <v>325.749061257851</v>
      </c>
      <c r="C10" s="51"/>
      <c r="D10" s="46" t="s">
        <v>61</v>
      </c>
      <c r="E10" s="46"/>
      <c r="F10" s="46"/>
      <c r="G10" s="46"/>
      <c r="H10" s="40"/>
      <c r="I10" s="40"/>
      <c r="J10" s="40"/>
      <c r="K10" s="40"/>
      <c r="L10" s="40"/>
      <c r="M10" s="40"/>
    </row>
    <row r="11" customFormat="false" ht="14.25" hidden="false" customHeight="true" outlineLevel="0" collapsed="false">
      <c r="A11" s="40" t="s">
        <v>62</v>
      </c>
      <c r="B11" s="52" t="n">
        <f aca="false">dec</f>
        <v>43.6192112854928</v>
      </c>
      <c r="C11" s="52"/>
      <c r="D11" s="46" t="s">
        <v>63</v>
      </c>
      <c r="E11" s="46"/>
      <c r="F11" s="46"/>
      <c r="G11" s="46"/>
      <c r="H11" s="40"/>
      <c r="I11" s="40"/>
      <c r="J11" s="40"/>
      <c r="K11" s="40"/>
      <c r="L11" s="40"/>
      <c r="M11" s="40"/>
    </row>
    <row r="12" customFormat="false" ht="14.25" hidden="false" customHeight="false" outlineLevel="0" collapsed="false">
      <c r="A12" s="40" t="s">
        <v>64</v>
      </c>
      <c r="B12" s="53" t="s">
        <v>65</v>
      </c>
      <c r="C12" s="53"/>
      <c r="D12" s="53"/>
      <c r="E12" s="53"/>
      <c r="F12" s="53"/>
      <c r="G12" s="53"/>
      <c r="H12" s="40"/>
      <c r="I12" s="40"/>
      <c r="J12" s="40"/>
      <c r="K12" s="40"/>
      <c r="L12" s="40"/>
      <c r="M12" s="40"/>
    </row>
    <row r="13" customFormat="false" ht="14.25" hidden="false" customHeight="false" outlineLevel="0" collapsed="false">
      <c r="A13" s="40" t="s">
        <v>66</v>
      </c>
      <c r="B13" s="49" t="n">
        <f aca="false">H13-INT(H13/360)*360</f>
        <v>69.6541056086135</v>
      </c>
      <c r="C13" s="49"/>
      <c r="D13" s="46" t="s">
        <v>67</v>
      </c>
      <c r="E13" s="46"/>
      <c r="F13" s="46"/>
      <c r="G13" s="46"/>
      <c r="H13" s="49" t="n">
        <f aca="false">358.47583+35999.04975*T-0.00015*T*T-0.0000033*T*T*T</f>
        <v>38949.6541056086</v>
      </c>
      <c r="I13" s="49"/>
      <c r="J13" s="49"/>
      <c r="K13" s="49"/>
      <c r="L13" s="49"/>
      <c r="M13" s="49"/>
    </row>
    <row r="14" customFormat="false" ht="14.25" hidden="false" customHeight="false" outlineLevel="0" collapsed="false">
      <c r="A14" s="40" t="s">
        <v>68</v>
      </c>
      <c r="B14" s="49" t="n">
        <f aca="false">(1.91946-0.004789*T-0.000014*T*T)*SIN(M*2*pi/360)+(0.020094-0.0001*T)*SIN(2*M*2*pi/360)+0.000293*SIN(3*M*2*pi/360)</f>
        <v>1.80776698687015</v>
      </c>
      <c r="C14" s="49"/>
      <c r="D14" s="46" t="s">
        <v>69</v>
      </c>
      <c r="E14" s="46"/>
      <c r="F14" s="46"/>
      <c r="G14" s="46"/>
      <c r="H14" s="40"/>
      <c r="I14" s="40"/>
      <c r="J14" s="40"/>
      <c r="K14" s="40"/>
      <c r="L14" s="40"/>
      <c r="M14" s="40"/>
    </row>
    <row r="15" customFormat="false" ht="14.25" hidden="false" customHeight="false" outlineLevel="0" collapsed="false">
      <c r="A15" s="40" t="s">
        <v>70</v>
      </c>
      <c r="B15" s="49" t="n">
        <f aca="false">M+cee-INT(M/360)*360</f>
        <v>71.4618725954836</v>
      </c>
      <c r="C15" s="49"/>
      <c r="D15" s="46" t="s">
        <v>71</v>
      </c>
      <c r="E15" s="46"/>
      <c r="F15" s="46"/>
      <c r="G15" s="46"/>
      <c r="H15" s="40"/>
      <c r="I15" s="40"/>
      <c r="J15" s="40"/>
      <c r="K15" s="40"/>
      <c r="L15" s="40"/>
      <c r="M15" s="40"/>
    </row>
    <row r="16" customFormat="false" ht="14.25" hidden="false" customHeight="false" outlineLevel="0" collapsed="false">
      <c r="A16" s="40" t="s">
        <v>72</v>
      </c>
      <c r="B16" s="54" t="n">
        <v>3.14159265358979</v>
      </c>
      <c r="C16" s="54"/>
      <c r="D16" s="54"/>
      <c r="E16" s="55" t="s">
        <v>73</v>
      </c>
      <c r="F16" s="55" t="n">
        <f aca="false">23.4457889</f>
        <v>23.4457889</v>
      </c>
      <c r="G16" s="40"/>
      <c r="H16" s="40"/>
      <c r="I16" s="40"/>
      <c r="J16" s="40"/>
      <c r="K16" s="40"/>
      <c r="L16" s="40"/>
      <c r="M16" s="40"/>
    </row>
    <row r="17" customFormat="false" ht="14.25" hidden="false" customHeight="false" outlineLevel="0" collapsed="false">
      <c r="A17" s="40" t="s">
        <v>74</v>
      </c>
      <c r="B17" s="56" t="n">
        <f aca="false">499.004782/60</f>
        <v>8.31674636666667</v>
      </c>
      <c r="C17" s="57" t="n">
        <f aca="false">k/1440</f>
        <v>0.00577551831018519</v>
      </c>
      <c r="D17" s="40" t="s">
        <v>75</v>
      </c>
      <c r="E17" s="58" t="s">
        <v>76</v>
      </c>
      <c r="F17" s="58"/>
      <c r="G17" s="58"/>
      <c r="H17" s="58"/>
      <c r="I17" s="40"/>
      <c r="J17" s="40"/>
      <c r="K17" s="40"/>
      <c r="L17" s="40"/>
      <c r="M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4.25" hidden="false" customHeight="false" outlineLevel="0" collapsed="false">
      <c r="A19" s="40" t="s">
        <v>7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4.25" hidden="false" customHeight="false" outlineLevel="0" collapsed="false">
      <c r="A20" s="40" t="s">
        <v>78</v>
      </c>
      <c r="B20" s="49" t="n">
        <f aca="false">279.69668+(36000.76892*T)+(0.0003025*T*T)</f>
        <v>38872.7184393388</v>
      </c>
      <c r="C20" s="49"/>
      <c r="D20" s="49"/>
      <c r="E20" s="49"/>
      <c r="F20" s="49"/>
      <c r="G20" s="49"/>
      <c r="H20" s="40"/>
      <c r="I20" s="40"/>
      <c r="J20" s="40"/>
      <c r="K20" s="40"/>
      <c r="L20" s="40"/>
      <c r="M20" s="40"/>
    </row>
    <row r="21" customFormat="false" ht="14.25" hidden="false" customHeight="false" outlineLevel="0" collapsed="false">
      <c r="A21" s="40" t="s">
        <v>57</v>
      </c>
      <c r="B21" s="49" t="n">
        <f aca="false">'L'+'cee'</f>
        <v>38874.5262063256</v>
      </c>
      <c r="C21" s="49"/>
      <c r="D21" s="49"/>
      <c r="E21" s="59"/>
      <c r="F21" s="49" t="n">
        <f aca="false">B21-INT(B21/360)*360</f>
        <v>354.526206325638</v>
      </c>
      <c r="G21" s="49"/>
      <c r="H21" s="49"/>
      <c r="I21" s="40"/>
      <c r="J21" s="40"/>
      <c r="K21" s="40"/>
      <c r="L21" s="40"/>
      <c r="M21" s="40"/>
    </row>
    <row r="22" customFormat="false" ht="14.25" hidden="false" customHeight="false" outlineLevel="0" collapsed="false">
      <c r="A22" s="40" t="s">
        <v>60</v>
      </c>
      <c r="B22" s="60" t="n">
        <f aca="false">IF((radeg+deltara)&gt;360,radeg+deltara-360,IF((radeg+deltara)&lt;0,360+radeg+deltara,radeg+deltara))</f>
        <v>325.749061257851</v>
      </c>
      <c r="C22" s="40" t="s">
        <v>79</v>
      </c>
      <c r="D22" s="40"/>
      <c r="E22" s="61" t="s">
        <v>80</v>
      </c>
      <c r="F22" s="60" t="n">
        <f aca="false">IF(decdeg&gt;89.3,0,(T-1)*100*(mm+n*SIN(radeg*2*pi/360)*TAN(decdeg*2*pi/360)))</f>
        <v>0.0707279245172311</v>
      </c>
      <c r="G22" s="40"/>
      <c r="H22" s="60" t="n">
        <f aca="false">INT(B/15)</f>
        <v>21</v>
      </c>
      <c r="I22" s="60" t="n">
        <f aca="false">INT((B-15*H22)/15*60)</f>
        <v>42</v>
      </c>
      <c r="J22" s="60" t="n">
        <f aca="false">INT(10*((B-15*H22-15*I22/60)*3600/15)+0.5)/10</f>
        <v>59.8</v>
      </c>
      <c r="K22" s="40"/>
      <c r="L22" s="40"/>
      <c r="M22" s="40"/>
    </row>
    <row r="23" customFormat="false" ht="14.25" hidden="false" customHeight="false" outlineLevel="0" collapsed="false">
      <c r="A23" s="40" t="s">
        <v>62</v>
      </c>
      <c r="B23" s="62" t="n">
        <f aca="false">IF(decdeg+deltadec&gt;90,89.9,decdeg+deltadec)</f>
        <v>43.6192112854928</v>
      </c>
      <c r="C23" s="62" t="s">
        <v>81</v>
      </c>
      <c r="D23" s="40"/>
      <c r="E23" s="61" t="s">
        <v>82</v>
      </c>
      <c r="F23" s="55" t="n">
        <f aca="false">(20.0468-0.0085*T)/3600</f>
        <v>0.0055660244315157</v>
      </c>
      <c r="G23" s="40"/>
      <c r="H23" s="62" t="n">
        <f aca="false">TRUNC(dec)</f>
        <v>43</v>
      </c>
      <c r="I23" s="62" t="n">
        <f aca="false">predecsgn*INT(100*((dec-precdecdeg)*60)+0.005*declsgn)/100</f>
        <v>37.15</v>
      </c>
      <c r="J23" s="40"/>
      <c r="K23" s="40"/>
      <c r="L23" s="40"/>
      <c r="M23" s="40"/>
    </row>
    <row r="24" customFormat="false" ht="14.25" hidden="false" customHeight="false" outlineLevel="0" collapsed="false">
      <c r="A24" s="62" t="s">
        <v>83</v>
      </c>
      <c r="B24" s="40"/>
      <c r="C24" s="62" t="n">
        <f aca="false">100*(T-1)*n*COS(radeg*2*pi/360)</f>
        <v>0.0331001743816812</v>
      </c>
      <c r="D24" s="40" t="n">
        <f aca="false">T-1</f>
        <v>0.0720054757015742</v>
      </c>
      <c r="E24" s="61" t="s">
        <v>84</v>
      </c>
      <c r="F24" s="55" t="n">
        <f aca="false">15*(3.07234+0.00186*T)/3600</f>
        <v>0.0128097247091034</v>
      </c>
      <c r="G24" s="40"/>
      <c r="H24" s="62" t="n">
        <f aca="false">IF(precdecdeg=0,1,precdecdeg/ABS(precdecdeg))</f>
        <v>1</v>
      </c>
      <c r="I24" s="62" t="n">
        <f aca="false">(dec-INT(dec))*60</f>
        <v>37.1526771295673</v>
      </c>
      <c r="J24" s="40" t="n">
        <f aca="false">IF(dec=0,0,dec/ABS(dec))</f>
        <v>1</v>
      </c>
      <c r="K24" s="40"/>
      <c r="L24" s="40"/>
      <c r="M24" s="40"/>
    </row>
    <row r="25" customFormat="false" ht="14.25" hidden="false" customHeight="true" outlineLevel="0" collapsed="false">
      <c r="A25" s="63" t="s">
        <v>85</v>
      </c>
      <c r="B25" s="63"/>
      <c r="C25" s="63"/>
      <c r="D25" s="63"/>
      <c r="E25" s="63"/>
      <c r="F25" s="63"/>
      <c r="G25" s="63"/>
      <c r="H25" s="63"/>
      <c r="I25" s="63"/>
      <c r="J25" s="63"/>
      <c r="K25" s="40"/>
      <c r="L25" s="40"/>
      <c r="M25" s="40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40"/>
      <c r="L26" s="40"/>
      <c r="M26" s="40"/>
    </row>
    <row r="27" customFormat="false" ht="14.25" hidden="false" customHeight="false" outlineLevel="0" collapsed="false">
      <c r="A27" s="40" t="s">
        <v>86</v>
      </c>
      <c r="B27" s="47" t="n">
        <f aca="false">-k*rr*(COS(A*2*pi/360)*COS(B*2*pi/360)*COS(dec*2*pi/360)+SIN(A*2*pi/360)*(SIN(D*2*pi/360)*SIN(dec*2*pi/360)+COS(D*2*pi/360)*COS(dec*2*pi/360)*SIN(B*2*pi/360)))</f>
        <v>-5.00481785266181</v>
      </c>
      <c r="C27" s="40" t="s">
        <v>17</v>
      </c>
      <c r="D27" s="47" t="n">
        <f aca="false">B27*60</f>
        <v>-300.289071159709</v>
      </c>
      <c r="E27" s="40" t="s">
        <v>22</v>
      </c>
      <c r="F27" s="47" t="n">
        <f aca="false">B27/1440</f>
        <v>-0.00347556795323737</v>
      </c>
      <c r="G27" s="40" t="s">
        <v>87</v>
      </c>
      <c r="H27" s="40"/>
      <c r="I27" s="40"/>
      <c r="J27" s="40"/>
      <c r="K27" s="40"/>
      <c r="L27" s="40"/>
      <c r="M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4.25" hidden="false" customHeight="false" outlineLevel="0" collapsed="false">
      <c r="A30" s="40"/>
      <c r="B30" s="64" t="s">
        <v>88</v>
      </c>
      <c r="C30" s="64"/>
      <c r="D30" s="64"/>
      <c r="E30" s="64"/>
      <c r="F30" s="64"/>
      <c r="G30" s="64"/>
      <c r="H30" s="40"/>
      <c r="I30" s="40"/>
      <c r="J30" s="40"/>
      <c r="K30" s="40"/>
      <c r="L30" s="40"/>
      <c r="M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4.25" hidden="false" customHeight="false" outlineLevel="0" collapsed="false">
      <c r="A32" s="60" t="s">
        <v>89</v>
      </c>
      <c r="B32" s="60" t="n">
        <f aca="false">INT(RA/10000)</f>
        <v>21</v>
      </c>
      <c r="C32" s="60" t="n">
        <f aca="false">INT((RA-hours*10000)/100)</f>
        <v>42</v>
      </c>
      <c r="D32" s="60" t="n">
        <f aca="false">RA-10000*hours-mins*100</f>
        <v>42.7999999999884</v>
      </c>
      <c r="E32" s="61" t="s">
        <v>90</v>
      </c>
      <c r="F32" s="60" t="n">
        <f aca="false">(hours/24+mins/1440+D32/86400)*360</f>
        <v>325.678333333333</v>
      </c>
      <c r="G32" s="40"/>
      <c r="H32" s="40"/>
      <c r="I32" s="40"/>
      <c r="J32" s="40"/>
      <c r="K32" s="40"/>
      <c r="L32" s="40"/>
      <c r="M32" s="40"/>
    </row>
    <row r="33" customFormat="false" ht="14.25" hidden="false" customHeight="false" outlineLevel="0" collapsed="false">
      <c r="A33" s="62" t="s">
        <v>91</v>
      </c>
      <c r="B33" s="62" t="n">
        <f aca="false">INT(absdecl/10000)</f>
        <v>43</v>
      </c>
      <c r="C33" s="62" t="n">
        <f aca="false">INT((absdecl-decdegr*10000)/100)</f>
        <v>35</v>
      </c>
      <c r="D33" s="62" t="n">
        <f aca="false">absdecl-10000*decdegr-declmin*100</f>
        <v>10</v>
      </c>
      <c r="E33" s="62" t="str">
        <f aca="false">IF(declsgn&gt;0,"North","South")</f>
        <v>North</v>
      </c>
      <c r="F33" s="62" t="n">
        <f aca="false">declsgn*(declmin/60+declsec/3600+decdegr)</f>
        <v>43.5861111111111</v>
      </c>
      <c r="G33" s="40" t="s">
        <v>92</v>
      </c>
      <c r="H33" s="40"/>
      <c r="I33" s="40"/>
      <c r="J33" s="40"/>
      <c r="K33" s="40"/>
      <c r="L33" s="40"/>
      <c r="M33" s="40"/>
    </row>
    <row r="34" customFormat="false" ht="14.25" hidden="false" customHeight="false" outlineLevel="0" collapsed="false">
      <c r="A34" s="62" t="n">
        <f aca="false">IF(decl=0,1,decl/ABS(decl))</f>
        <v>1</v>
      </c>
      <c r="B34" s="40" t="s">
        <v>9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4.25" hidden="false" customHeight="false" outlineLevel="0" collapsed="false">
      <c r="A35" s="62" t="n">
        <f aca="false">ABS(decl)</f>
        <v>433510</v>
      </c>
      <c r="B35" s="40" t="s">
        <v>9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4.25" hidden="false" customHeight="false" outlineLevel="0" collapsed="false">
      <c r="A37" s="40" t="s">
        <v>57</v>
      </c>
      <c r="B37" s="65" t="n">
        <f aca="false">A</f>
        <v>354.526206325638</v>
      </c>
      <c r="C37" s="65" t="n">
        <f aca="false">A-INT(A/360)*360</f>
        <v>354.526206325638</v>
      </c>
      <c r="D37" s="40"/>
      <c r="E37" s="40" t="n">
        <v>0</v>
      </c>
      <c r="F37" s="40" t="n">
        <f aca="false">D*SIN(E37*2*pi/360)</f>
        <v>0</v>
      </c>
      <c r="G37" s="40"/>
      <c r="H37" s="40"/>
      <c r="I37" s="40"/>
      <c r="J37" s="40"/>
      <c r="K37" s="40"/>
      <c r="L37" s="40"/>
      <c r="M37" s="40"/>
    </row>
    <row r="38" customFormat="false" ht="14.25" hidden="false" customHeight="false" outlineLevel="0" collapsed="false">
      <c r="A38" s="40" t="s">
        <v>60</v>
      </c>
      <c r="B38" s="60" t="n">
        <f aca="false">B</f>
        <v>325.749061257851</v>
      </c>
      <c r="C38" s="40"/>
      <c r="D38" s="40"/>
      <c r="E38" s="40" t="n">
        <f aca="false">(E37+1)</f>
        <v>1</v>
      </c>
      <c r="F38" s="40" t="n">
        <f aca="false">D*SIN(E38*2*pi/24)</f>
        <v>6.06821669477328</v>
      </c>
      <c r="G38" s="40"/>
      <c r="H38" s="40"/>
      <c r="I38" s="40"/>
      <c r="J38" s="40"/>
      <c r="K38" s="40"/>
      <c r="L38" s="40"/>
      <c r="M38" s="40"/>
    </row>
    <row r="39" customFormat="false" ht="14.25" hidden="false" customHeight="false" outlineLevel="0" collapsed="false">
      <c r="A39" s="40" t="s">
        <v>62</v>
      </c>
      <c r="B39" s="49" t="n">
        <f aca="false">cee</f>
        <v>1.80776698687015</v>
      </c>
      <c r="C39" s="49"/>
      <c r="D39" s="40"/>
      <c r="E39" s="40" t="n">
        <f aca="false">(E38+1)</f>
        <v>2</v>
      </c>
      <c r="F39" s="40" t="n">
        <f aca="false">D*SIN(E39*2*pi/24)</f>
        <v>11.72289445</v>
      </c>
      <c r="G39" s="40"/>
      <c r="H39" s="40"/>
      <c r="I39" s="40"/>
      <c r="J39" s="40"/>
      <c r="K39" s="40"/>
      <c r="L39" s="40"/>
      <c r="M39" s="40"/>
    </row>
    <row r="40" customFormat="false" ht="14.25" hidden="false" customHeight="false" outlineLevel="0" collapsed="false">
      <c r="A40" s="40" t="s">
        <v>78</v>
      </c>
      <c r="B40" s="65" t="n">
        <f aca="false">L</f>
        <v>38872.7184393388</v>
      </c>
      <c r="C40" s="65" t="n">
        <f aca="false">L-INT(L/360)*360</f>
        <v>352.718439338765</v>
      </c>
      <c r="D40" s="40"/>
      <c r="E40" s="40" t="n">
        <f aca="false">(E39+1)</f>
        <v>3</v>
      </c>
      <c r="F40" s="40" t="n">
        <f aca="false">D*SIN(E40*2*pi/24)</f>
        <v>16.5786763214583</v>
      </c>
      <c r="G40" s="40"/>
      <c r="H40" s="40"/>
      <c r="I40" s="40"/>
      <c r="J40" s="40"/>
      <c r="K40" s="40"/>
      <c r="L40" s="40"/>
      <c r="M40" s="40"/>
    </row>
    <row r="41" customFormat="false" ht="14.25" hidden="false" customHeight="false" outlineLevel="0" collapsed="false">
      <c r="A41" s="40" t="s">
        <v>95</v>
      </c>
      <c r="B41" s="56" t="n">
        <f aca="false">k</f>
        <v>8.31674636666667</v>
      </c>
      <c r="C41" s="40"/>
      <c r="D41" s="40"/>
      <c r="E41" s="40" t="n">
        <f aca="false">(E40+1)</f>
        <v>4</v>
      </c>
      <c r="F41" s="40" t="n">
        <f aca="false">D*SIN(E41*2*pi/24)</f>
        <v>20.3046487991672</v>
      </c>
      <c r="G41" s="40"/>
      <c r="H41" s="40"/>
      <c r="I41" s="40"/>
      <c r="J41" s="40"/>
      <c r="K41" s="40"/>
      <c r="L41" s="40"/>
      <c r="M41" s="40"/>
    </row>
    <row r="42" customFormat="false" ht="14.25" hidden="false" customHeight="false" outlineLevel="0" collapsed="false">
      <c r="A42" s="40" t="s">
        <v>48</v>
      </c>
      <c r="B42" s="45" t="n">
        <f aca="false">rr</f>
        <v>0.994439182655063</v>
      </c>
      <c r="C42" s="45"/>
      <c r="D42" s="40"/>
      <c r="E42" s="40" t="n">
        <f aca="false">(E41+1)</f>
        <v>5</v>
      </c>
      <c r="F42" s="40" t="n">
        <f aca="false">D*SIN(E42*2*pi/24)</f>
        <v>22.6468930162316</v>
      </c>
      <c r="G42" s="40"/>
      <c r="H42" s="40"/>
      <c r="I42" s="40"/>
      <c r="J42" s="40"/>
      <c r="K42" s="40"/>
      <c r="L42" s="40"/>
      <c r="M42" s="40"/>
    </row>
    <row r="43" customFormat="false" ht="14.25" hidden="false" customHeight="false" outlineLevel="0" collapsed="false">
      <c r="A43" s="40" t="s">
        <v>96</v>
      </c>
      <c r="B43" s="62" t="n">
        <f aca="false">dec</f>
        <v>43.6192112854928</v>
      </c>
      <c r="C43" s="40"/>
      <c r="D43" s="40"/>
      <c r="E43" s="40" t="n">
        <f aca="false">(E42+1)</f>
        <v>6</v>
      </c>
      <c r="F43" s="40" t="n">
        <f aca="false">D*SIN(E43*2*pi/24)</f>
        <v>23.4457889</v>
      </c>
      <c r="G43" s="40"/>
      <c r="H43" s="40"/>
      <c r="I43" s="40"/>
      <c r="J43" s="40"/>
      <c r="K43" s="40"/>
      <c r="L43" s="40"/>
      <c r="M43" s="40"/>
    </row>
    <row r="44" customFormat="false" ht="14.25" hidden="false" customHeight="false" outlineLevel="0" collapsed="false">
      <c r="A44" s="40"/>
      <c r="B44" s="40"/>
      <c r="C44" s="40"/>
      <c r="D44" s="40"/>
      <c r="E44" s="40" t="n">
        <f aca="false">(E43+1)</f>
        <v>7</v>
      </c>
      <c r="F44" s="40" t="n">
        <f aca="false">D*SIN(E44*2*pi/24)</f>
        <v>22.6468930162316</v>
      </c>
      <c r="G44" s="40"/>
      <c r="H44" s="40"/>
      <c r="I44" s="40"/>
      <c r="J44" s="40"/>
      <c r="K44" s="40"/>
      <c r="L44" s="40"/>
      <c r="M44" s="40"/>
    </row>
    <row r="45" customFormat="false" ht="14.25" hidden="false" customHeight="false" outlineLevel="0" collapsed="false">
      <c r="A45" s="40" t="s">
        <v>97</v>
      </c>
      <c r="B45" s="65" t="n">
        <f aca="false">COS(A*2*pi/360)</f>
        <v>0.995439932815247</v>
      </c>
      <c r="C45" s="65" t="n">
        <f aca="false">A</f>
        <v>354.526206325638</v>
      </c>
      <c r="D45" s="40"/>
      <c r="E45" s="40" t="n">
        <f aca="false">(E44+1)</f>
        <v>8</v>
      </c>
      <c r="F45" s="40" t="n">
        <f aca="false">D*SIN(E45*2*pi/24)</f>
        <v>20.3046487991672</v>
      </c>
      <c r="G45" s="40"/>
      <c r="H45" s="40"/>
      <c r="I45" s="40"/>
      <c r="J45" s="40"/>
      <c r="K45" s="40"/>
      <c r="L45" s="40"/>
      <c r="M45" s="40"/>
    </row>
    <row r="46" customFormat="false" ht="14.25" hidden="false" customHeight="false" outlineLevel="0" collapsed="false">
      <c r="A46" s="40" t="s">
        <v>98</v>
      </c>
      <c r="B46" s="60" t="n">
        <f aca="false">COS(B*2*pi/360)</f>
        <v>0.826580527940761</v>
      </c>
      <c r="C46" s="40"/>
      <c r="D46" s="40"/>
      <c r="E46" s="40" t="n">
        <f aca="false">(E45+1)</f>
        <v>9</v>
      </c>
      <c r="F46" s="40" t="n">
        <f aca="false">D*SIN(E46*2*pi/24)</f>
        <v>16.5786763214583</v>
      </c>
      <c r="G46" s="40"/>
      <c r="H46" s="40"/>
      <c r="I46" s="40"/>
      <c r="J46" s="40"/>
      <c r="K46" s="40"/>
      <c r="L46" s="40"/>
      <c r="M46" s="40"/>
    </row>
    <row r="47" customFormat="false" ht="14.25" hidden="false" customHeight="false" outlineLevel="0" collapsed="false">
      <c r="A47" s="40" t="s">
        <v>99</v>
      </c>
      <c r="B47" s="62" t="n">
        <f aca="false">COS(dec*2*pi/360)</f>
        <v>0.723940591172988</v>
      </c>
      <c r="C47" s="40"/>
      <c r="D47" s="40"/>
      <c r="E47" s="40" t="n">
        <f aca="false">(E46+1)</f>
        <v>10</v>
      </c>
      <c r="F47" s="40" t="n">
        <f aca="false">D*SIN(E47*2*pi/24)</f>
        <v>11.7228944500001</v>
      </c>
      <c r="G47" s="40"/>
      <c r="H47" s="40"/>
      <c r="I47" s="40"/>
      <c r="J47" s="40"/>
      <c r="K47" s="40"/>
      <c r="L47" s="40"/>
      <c r="M47" s="40"/>
    </row>
    <row r="48" customFormat="false" ht="14.25" hidden="false" customHeight="false" outlineLevel="0" collapsed="false">
      <c r="A48" s="40" t="s">
        <v>100</v>
      </c>
      <c r="B48" s="49" t="n">
        <f aca="false">COS(nu)</f>
        <v>-0.700457188583354</v>
      </c>
      <c r="C48" s="49"/>
      <c r="D48" s="40"/>
      <c r="E48" s="40" t="n">
        <f aca="false">(E47+1)</f>
        <v>11</v>
      </c>
      <c r="F48" s="40" t="n">
        <f aca="false">D*SIN(E48*2*pi/24)</f>
        <v>6.06821669477335</v>
      </c>
      <c r="G48" s="40"/>
      <c r="H48" s="40"/>
      <c r="I48" s="40"/>
      <c r="J48" s="40"/>
      <c r="K48" s="40"/>
      <c r="L48" s="40"/>
      <c r="M48" s="40"/>
    </row>
    <row r="49" customFormat="false" ht="14.25" hidden="false" customHeight="false" outlineLevel="0" collapsed="false">
      <c r="A49" s="0" t="s">
        <v>101</v>
      </c>
      <c r="B49" s="45" t="n">
        <f aca="false">e*COS(nu)</f>
        <v>-0.0117018975922215</v>
      </c>
      <c r="C49" s="45"/>
      <c r="E49" s="40" t="n">
        <f aca="false">(E48+1)</f>
        <v>12</v>
      </c>
      <c r="F49" s="40" t="n">
        <f aca="false">D*SIN(E49*2*pi/24)</f>
        <v>7.57554341013735E-014</v>
      </c>
    </row>
    <row r="50" customFormat="false" ht="14.25" hidden="false" customHeight="false" outlineLevel="0" collapsed="false">
      <c r="A50" s="0" t="s">
        <v>102</v>
      </c>
      <c r="B50" s="45" t="n">
        <f aca="false">1+B49</f>
        <v>0.988298102407779</v>
      </c>
      <c r="C50" s="45"/>
      <c r="E50" s="40" t="n">
        <f aca="false">(E49+1)</f>
        <v>13</v>
      </c>
      <c r="F50" s="40" t="n">
        <f aca="false">D*SIN(E50*2*pi/24)</f>
        <v>-6.0682166947732</v>
      </c>
    </row>
    <row r="51" customFormat="false" ht="14.25" hidden="false" customHeight="false" outlineLevel="0" collapsed="false">
      <c r="A51" s="0" t="s">
        <v>103</v>
      </c>
      <c r="B51" s="45" t="n">
        <f aca="false">1/B50</f>
        <v>1.01184045336494</v>
      </c>
      <c r="C51" s="45"/>
      <c r="E51" s="40" t="n">
        <f aca="false">(E50+1)</f>
        <v>14</v>
      </c>
      <c r="F51" s="40" t="n">
        <f aca="false">D*SIN(E51*2*pi/24)</f>
        <v>-11.7228944499999</v>
      </c>
    </row>
    <row r="52" customFormat="false" ht="14.25" hidden="false" customHeight="false" outlineLevel="0" collapsed="false">
      <c r="E52" s="40" t="n">
        <f aca="false">(E51+1)</f>
        <v>15</v>
      </c>
      <c r="F52" s="40" t="n">
        <f aca="false">D*SIN(E52*2*pi/24)</f>
        <v>-16.5786763214582</v>
      </c>
    </row>
    <row r="53" customFormat="false" ht="14.25" hidden="false" customHeight="false" outlineLevel="0" collapsed="false">
      <c r="A53" s="0" t="s">
        <v>104</v>
      </c>
      <c r="B53" s="0" t="n">
        <f aca="false">B54*B55*B56*B57*B58*B59*B60*B61*B62</f>
        <v>1</v>
      </c>
      <c r="E53" s="40" t="n">
        <f aca="false">(E52+1)</f>
        <v>16</v>
      </c>
      <c r="F53" s="40" t="n">
        <f aca="false">D*SIN(E53*2*pi/24)</f>
        <v>-20.3046487991672</v>
      </c>
    </row>
    <row r="54" customFormat="false" ht="14.25" hidden="false" customHeight="false" outlineLevel="0" collapsed="false">
      <c r="A54" s="0" t="s">
        <v>105</v>
      </c>
      <c r="B54" s="0" t="n">
        <f aca="false">IF(RA&lt;240000,1,0)</f>
        <v>1</v>
      </c>
      <c r="E54" s="40" t="n">
        <f aca="false">(E53+1)</f>
        <v>17</v>
      </c>
      <c r="F54" s="40" t="n">
        <f aca="false">D*SIN(E54*2*pi/24)</f>
        <v>-22.6468930162315</v>
      </c>
    </row>
    <row r="55" customFormat="false" ht="14.25" hidden="false" customHeight="false" outlineLevel="0" collapsed="false">
      <c r="A55" s="0" t="s">
        <v>106</v>
      </c>
      <c r="B55" s="0" t="n">
        <f aca="false">IF(ABS(dec)&lt;90,1,0)</f>
        <v>1</v>
      </c>
      <c r="E55" s="40" t="n">
        <f aca="false">(E54+1)</f>
        <v>18</v>
      </c>
      <c r="F55" s="40" t="n">
        <f aca="false">D*SIN(E55*2*pi/24)</f>
        <v>-23.4457889</v>
      </c>
    </row>
    <row r="56" customFormat="false" ht="14.25" hidden="false" customHeight="false" outlineLevel="0" collapsed="false">
      <c r="A56" s="0" t="s">
        <v>107</v>
      </c>
      <c r="B56" s="0" t="n">
        <f aca="false">IF(JD&lt;2300000,0,IF(JD&lt;2700000,1,0))</f>
        <v>1</v>
      </c>
      <c r="E56" s="40" t="n">
        <f aca="false">(E55+1)</f>
        <v>19</v>
      </c>
      <c r="F56" s="40" t="n">
        <f aca="false">D*SIN(E56*2*pi/24)</f>
        <v>-22.6468930162316</v>
      </c>
    </row>
    <row r="57" customFormat="false" ht="14.25" hidden="false" customHeight="false" outlineLevel="0" collapsed="false">
      <c r="A57" s="0" t="s">
        <v>108</v>
      </c>
      <c r="B57" s="0" t="n">
        <f aca="false">IF(mins&gt;59.9,0,1)</f>
        <v>1</v>
      </c>
      <c r="E57" s="40" t="n">
        <f aca="false">(E56+1)</f>
        <v>20</v>
      </c>
      <c r="F57" s="40" t="n">
        <f aca="false">D*SIN(E57*2*pi/24)</f>
        <v>-20.3046487991673</v>
      </c>
    </row>
    <row r="58" customFormat="false" ht="14.25" hidden="false" customHeight="false" outlineLevel="0" collapsed="false">
      <c r="A58" s="0" t="s">
        <v>109</v>
      </c>
      <c r="B58" s="0" t="n">
        <f aca="false">IF(rasec&lt;60,1,0)</f>
        <v>1</v>
      </c>
      <c r="E58" s="40" t="n">
        <f aca="false">(E57+1)</f>
        <v>21</v>
      </c>
      <c r="F58" s="40" t="n">
        <f aca="false">D*SIN(E58*2*pi/24)</f>
        <v>-16.5786763214584</v>
      </c>
    </row>
    <row r="59" customFormat="false" ht="14.25" hidden="false" customHeight="false" outlineLevel="0" collapsed="false">
      <c r="A59" s="0" t="s">
        <v>110</v>
      </c>
      <c r="B59" s="0" t="n">
        <f aca="false">IF(decdegr&lt;90.01,1,0)</f>
        <v>1</v>
      </c>
      <c r="E59" s="40" t="n">
        <f aca="false">(E58+1)</f>
        <v>22</v>
      </c>
      <c r="F59" s="40" t="n">
        <f aca="false">D*SIN(E59*2*pi/24)</f>
        <v>-11.7228944500001</v>
      </c>
    </row>
    <row r="60" customFormat="false" ht="14.25" hidden="false" customHeight="false" outlineLevel="0" collapsed="false">
      <c r="A60" s="0" t="s">
        <v>111</v>
      </c>
      <c r="B60" s="0" t="n">
        <f aca="false">IF(declmin&lt;60,1,0)</f>
        <v>1</v>
      </c>
      <c r="E60" s="40" t="n">
        <f aca="false">(E59+1)</f>
        <v>23</v>
      </c>
      <c r="F60" s="40" t="n">
        <f aca="false">D*SIN(E60*2*pi/24)</f>
        <v>-6.06821669477342</v>
      </c>
    </row>
    <row r="61" customFormat="false" ht="14.25" hidden="false" customHeight="false" outlineLevel="0" collapsed="false">
      <c r="A61" s="0" t="s">
        <v>112</v>
      </c>
      <c r="B61" s="0" t="n">
        <f aca="false">IF(declsec&lt;60,1,0)</f>
        <v>1</v>
      </c>
      <c r="E61" s="40" t="n">
        <f aca="false">(E60+1)</f>
        <v>24</v>
      </c>
      <c r="F61" s="40" t="n">
        <f aca="false">D*SIN(E61*2*pi/24)</f>
        <v>-1.51510868202747E-013</v>
      </c>
    </row>
    <row r="62" customFormat="false" ht="14.25" hidden="false" customHeight="false" outlineLevel="0" collapsed="false">
      <c r="A62" s="0" t="s">
        <v>113</v>
      </c>
      <c r="B62" s="0" t="n">
        <f aca="false">IF(Timeobs&lt;240000,1,0)</f>
        <v>1</v>
      </c>
      <c r="E62" s="40" t="n">
        <v>0</v>
      </c>
      <c r="G62" s="0" t="n">
        <v>89</v>
      </c>
    </row>
    <row r="63" customFormat="false" ht="14.25" hidden="false" customHeight="false" outlineLevel="0" collapsed="false">
      <c r="E63" s="0" t="n">
        <v>0</v>
      </c>
      <c r="G63" s="0" t="n">
        <v>-89</v>
      </c>
    </row>
    <row r="64" customFormat="false" ht="14.25" hidden="false" customHeight="false" outlineLevel="0" collapsed="false">
      <c r="E64" s="0" t="n">
        <v>24</v>
      </c>
      <c r="G64" s="0" t="n">
        <v>89</v>
      </c>
    </row>
    <row r="65" customFormat="false" ht="14.25" hidden="false" customHeight="false" outlineLevel="0" collapsed="false">
      <c r="E65" s="0" t="n">
        <v>24</v>
      </c>
      <c r="G65" s="0" t="n">
        <v>-89</v>
      </c>
    </row>
    <row r="66" customFormat="false" ht="14.25" hidden="false" customHeight="false" outlineLevel="0" collapsed="false">
      <c r="E66" s="0" t="n">
        <f aca="false">A/15</f>
        <v>23.6350804217092</v>
      </c>
      <c r="H66" s="0" t="n">
        <f aca="false">D*SIN(E66*2*pi/24)</f>
        <v>-2.23650462482745</v>
      </c>
    </row>
    <row r="67" customFormat="false" ht="14.25" hidden="false" customHeight="false" outlineLevel="0" collapsed="false">
      <c r="E67" s="0" t="n">
        <f aca="false">B/15</f>
        <v>21.7166040838567</v>
      </c>
      <c r="I67" s="0" t="n">
        <f aca="false">dec</f>
        <v>43.6192112854928</v>
      </c>
    </row>
    <row r="78" customFormat="false" ht="14.25" hidden="false" customHeight="false" outlineLevel="0" collapsed="false">
      <c r="A78" s="0" t="s">
        <v>114</v>
      </c>
      <c r="B78" s="66"/>
      <c r="C78" s="66"/>
      <c r="D78" s="66"/>
      <c r="E78" s="66"/>
      <c r="F78" s="66"/>
      <c r="G78" s="66"/>
    </row>
    <row r="79" customFormat="false" ht="14.25" hidden="false" customHeight="false" outlineLevel="0" collapsed="false">
      <c r="A79" s="0" t="s">
        <v>115</v>
      </c>
      <c r="B79" s="66" t="s">
        <v>116</v>
      </c>
      <c r="C79" s="66" t="s">
        <v>117</v>
      </c>
      <c r="D79" s="66"/>
      <c r="E79" s="66"/>
      <c r="F79" s="66"/>
      <c r="G79" s="66"/>
    </row>
    <row r="80" customFormat="false" ht="14.25" hidden="false" customHeight="false" outlineLevel="0" collapsed="false">
      <c r="A80" s="0" t="s">
        <v>118</v>
      </c>
      <c r="B80" s="66" t="s">
        <v>119</v>
      </c>
      <c r="C80" s="66"/>
      <c r="D80" s="66"/>
      <c r="E80" s="66"/>
      <c r="F80" s="66"/>
      <c r="G80" s="66"/>
    </row>
    <row r="81" customFormat="false" ht="14.25" hidden="false" customHeight="false" outlineLevel="0" collapsed="false">
      <c r="A81" s="0" t="s">
        <v>120</v>
      </c>
      <c r="B81" s="66" t="s">
        <v>121</v>
      </c>
      <c r="C81" s="66"/>
      <c r="D81" s="66"/>
      <c r="E81" s="66"/>
      <c r="F81" s="66"/>
      <c r="G81" s="66"/>
    </row>
    <row r="82" customFormat="false" ht="14.25" hidden="false" customHeight="false" outlineLevel="0" collapsed="false">
      <c r="A82" s="0" t="s">
        <v>122</v>
      </c>
      <c r="B82" s="66" t="s">
        <v>123</v>
      </c>
      <c r="C82" s="66"/>
      <c r="D82" s="66"/>
      <c r="E82" s="66"/>
      <c r="F82" s="66"/>
      <c r="G82" s="66"/>
    </row>
    <row r="83" customFormat="false" ht="14.25" hidden="false" customHeight="false" outlineLevel="0" collapsed="false">
      <c r="A83" s="0" t="s">
        <v>124</v>
      </c>
      <c r="B83" s="66" t="s">
        <v>125</v>
      </c>
      <c r="C83" s="66"/>
      <c r="D83" s="66"/>
      <c r="E83" s="66"/>
      <c r="F83" s="66"/>
      <c r="G83" s="66"/>
    </row>
    <row r="84" customFormat="false" ht="14.25" hidden="false" customHeight="false" outlineLevel="0" collapsed="false">
      <c r="A84" s="0" t="s">
        <v>43</v>
      </c>
      <c r="B84" s="66" t="s">
        <v>126</v>
      </c>
      <c r="C84" s="66"/>
      <c r="D84" s="66"/>
      <c r="E84" s="66"/>
      <c r="F84" s="66"/>
      <c r="G84" s="66"/>
    </row>
    <row r="85" customFormat="false" ht="14.25" hidden="false" customHeight="false" outlineLevel="0" collapsed="false">
      <c r="A85" s="0" t="s">
        <v>127</v>
      </c>
      <c r="B85" s="66" t="s">
        <v>128</v>
      </c>
      <c r="C85" s="66"/>
      <c r="D85" s="66"/>
      <c r="E85" s="66"/>
      <c r="F85" s="66"/>
      <c r="G85" s="66"/>
    </row>
    <row r="86" customFormat="false" ht="14.25" hidden="false" customHeight="false" outlineLevel="0" collapsed="false">
      <c r="B86" s="66"/>
      <c r="C86" s="66"/>
      <c r="D86" s="66"/>
      <c r="E86" s="66"/>
      <c r="F86" s="66"/>
      <c r="G86" s="66"/>
    </row>
    <row r="87" customFormat="false" ht="14.25" hidden="false" customHeight="false" outlineLevel="0" collapsed="false">
      <c r="B87" s="66"/>
      <c r="C87" s="66"/>
      <c r="D87" s="66"/>
      <c r="E87" s="66"/>
      <c r="F87" s="66"/>
      <c r="G87" s="66"/>
    </row>
    <row r="88" customFormat="false" ht="14.25" hidden="false" customHeight="false" outlineLevel="0" collapsed="false">
      <c r="B88" s="66"/>
      <c r="C88" s="66"/>
      <c r="D88" s="66"/>
      <c r="E88" s="66"/>
      <c r="F88" s="66"/>
      <c r="G88" s="66"/>
    </row>
    <row r="89" customFormat="false" ht="14.25" hidden="false" customHeight="false" outlineLevel="0" collapsed="false">
      <c r="B89" s="66"/>
      <c r="C89" s="66"/>
      <c r="D89" s="66"/>
      <c r="E89" s="66"/>
      <c r="F89" s="66"/>
      <c r="G89" s="66"/>
    </row>
    <row r="90" customFormat="false" ht="14.25" hidden="false" customHeight="false" outlineLevel="0" collapsed="false">
      <c r="B90" s="37" t="s">
        <v>129</v>
      </c>
      <c r="C90" s="37"/>
      <c r="D90" s="37"/>
      <c r="E90" s="37"/>
      <c r="F90" s="37"/>
      <c r="G90" s="37"/>
      <c r="H90" s="37"/>
    </row>
    <row r="91" customFormat="false" ht="14.25" hidden="false" customHeight="false" outlineLevel="0" collapsed="false">
      <c r="B91" s="37" t="s">
        <v>130</v>
      </c>
      <c r="C91" s="37"/>
      <c r="D91" s="37"/>
      <c r="E91" s="37"/>
      <c r="F91" s="37"/>
      <c r="G91" s="37"/>
      <c r="H91" s="37"/>
    </row>
  </sheetData>
  <sheetProtection sheet="true" password="c544" objects="true" scenarios="true"/>
  <mergeCells count="58">
    <mergeCell ref="B1:K1"/>
    <mergeCell ref="B3:G3"/>
    <mergeCell ref="B4:G4"/>
    <mergeCell ref="B6:C6"/>
    <mergeCell ref="D6:E6"/>
    <mergeCell ref="F6:I6"/>
    <mergeCell ref="B7:C7"/>
    <mergeCell ref="D7:E7"/>
    <mergeCell ref="F7:J7"/>
    <mergeCell ref="D8:E8"/>
    <mergeCell ref="F8:J8"/>
    <mergeCell ref="B9:C9"/>
    <mergeCell ref="D9:E9"/>
    <mergeCell ref="F9:J9"/>
    <mergeCell ref="B10:C10"/>
    <mergeCell ref="D10:E10"/>
    <mergeCell ref="F10:G10"/>
    <mergeCell ref="B11:C11"/>
    <mergeCell ref="D11:E11"/>
    <mergeCell ref="F11:G11"/>
    <mergeCell ref="B12:G12"/>
    <mergeCell ref="B13:C13"/>
    <mergeCell ref="D13:E13"/>
    <mergeCell ref="F13:G13"/>
    <mergeCell ref="H13:M13"/>
    <mergeCell ref="B14:C14"/>
    <mergeCell ref="D14:E14"/>
    <mergeCell ref="F14:G14"/>
    <mergeCell ref="B15:C15"/>
    <mergeCell ref="D15:E15"/>
    <mergeCell ref="F15:G15"/>
    <mergeCell ref="B16:D16"/>
    <mergeCell ref="E17:H17"/>
    <mergeCell ref="B20:G20"/>
    <mergeCell ref="B21:D21"/>
    <mergeCell ref="F21:H21"/>
    <mergeCell ref="A25:J26"/>
    <mergeCell ref="B30:G30"/>
    <mergeCell ref="B39:C39"/>
    <mergeCell ref="B42:C42"/>
    <mergeCell ref="B48:C48"/>
    <mergeCell ref="B49:C49"/>
    <mergeCell ref="B50:C50"/>
    <mergeCell ref="B51:C51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H90"/>
    <mergeCell ref="B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2" activeCellId="0" sqref="J2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1.87"/>
  </cols>
  <sheetData>
    <row r="1" customFormat="false" ht="14.25" hidden="false" customHeight="false" outlineLevel="0" collapsed="false">
      <c r="D1" s="0" t="n">
        <v>1</v>
      </c>
      <c r="E1" s="0" t="n">
        <v>500</v>
      </c>
    </row>
    <row r="2" customFormat="false" ht="14.25" hidden="false" customHeight="false" outlineLevel="0" collapsed="false">
      <c r="A2" s="0" t="n">
        <v>210</v>
      </c>
      <c r="B2" s="0" t="n">
        <f aca="false">COS(2*pi*A2/360)</f>
        <v>-0.866025403784441</v>
      </c>
    </row>
    <row r="3" customFormat="false" ht="14.25" hidden="false" customHeight="false" outlineLevel="0" collapsed="false">
      <c r="A3" s="0" t="n">
        <f aca="false">A2+epsilon</f>
        <v>211</v>
      </c>
      <c r="B3" s="0" t="n">
        <f aca="false">COS(2*pi*A3/360)</f>
        <v>-0.857167300702114</v>
      </c>
      <c r="C3" s="0" t="n">
        <f aca="false">(B3-B2)*magnif</f>
        <v>4.42905154116324</v>
      </c>
    </row>
    <row r="4" customFormat="false" ht="14.25" hidden="false" customHeight="false" outlineLevel="0" collapsed="false">
      <c r="A4" s="0" t="n">
        <f aca="false">A3+epsilon</f>
        <v>212</v>
      </c>
      <c r="B4" s="0" t="n">
        <f aca="false">COS(2*pi*A4/360)</f>
        <v>-0.848048096156428</v>
      </c>
      <c r="C4" s="0" t="n">
        <f aca="false">(B4-B3)*magnif</f>
        <v>4.55960227284308</v>
      </c>
    </row>
    <row r="5" customFormat="false" ht="14.25" hidden="false" customHeight="false" outlineLevel="0" collapsed="false">
      <c r="A5" s="0" t="n">
        <f aca="false">A4+epsilon</f>
        <v>213</v>
      </c>
      <c r="B5" s="0" t="n">
        <f aca="false">COS(2*pi*A5/360)</f>
        <v>-0.838670567945426</v>
      </c>
      <c r="C5" s="0" t="n">
        <f aca="false">(B5-B4)*magnif</f>
        <v>4.6887641055009</v>
      </c>
    </row>
    <row r="6" customFormat="false" ht="14.25" hidden="false" customHeight="false" outlineLevel="0" collapsed="false">
      <c r="A6" s="0" t="n">
        <f aca="false">A5+epsilon</f>
        <v>214</v>
      </c>
      <c r="B6" s="0" t="n">
        <f aca="false">COS(2*pi*A6/360)</f>
        <v>-0.829037572555044</v>
      </c>
      <c r="C6" s="0" t="n">
        <f aca="false">(B6-B5)*magnif</f>
        <v>4.81649769519105</v>
      </c>
    </row>
    <row r="7" customFormat="false" ht="14.25" hidden="false" customHeight="false" outlineLevel="0" collapsed="false">
      <c r="A7" s="0" t="n">
        <f aca="false">A6+epsilon</f>
        <v>215</v>
      </c>
      <c r="B7" s="0" t="n">
        <f aca="false">COS(2*pi*A7/360)</f>
        <v>-0.819152044288994</v>
      </c>
      <c r="C7" s="0" t="n">
        <f aca="false">(B7-B6)*magnif</f>
        <v>4.94276413302502</v>
      </c>
    </row>
    <row r="8" customFormat="false" ht="14.25" hidden="false" customHeight="false" outlineLevel="0" collapsed="false">
      <c r="A8" s="0" t="n">
        <f aca="false">A7+epsilon</f>
        <v>216</v>
      </c>
      <c r="B8" s="0" t="n">
        <f aca="false">COS(2*pi*A8/360)</f>
        <v>-0.80901699437495</v>
      </c>
      <c r="C8" s="0" t="n">
        <f aca="false">(B8-B7)*magnif</f>
        <v>5.06752495702206</v>
      </c>
    </row>
    <row r="9" customFormat="false" ht="14.25" hidden="false" customHeight="false" outlineLevel="0" collapsed="false">
      <c r="A9" s="0" t="n">
        <f aca="false">A8+epsilon</f>
        <v>217</v>
      </c>
      <c r="B9" s="0" t="n">
        <f aca="false">COS(2*pi*A9/360)</f>
        <v>-0.798635510047296</v>
      </c>
      <c r="C9" s="0" t="n">
        <f aca="false">(B9-B8)*magnif</f>
        <v>5.1907421638272</v>
      </c>
    </row>
    <row r="10" customFormat="false" ht="14.25" hidden="false" customHeight="false" outlineLevel="0" collapsed="false">
      <c r="A10" s="0" t="n">
        <f aca="false">A9+epsilon</f>
        <v>218</v>
      </c>
      <c r="B10" s="0" t="n">
        <f aca="false">COS(2*pi*A10/360)</f>
        <v>-0.788010753606725</v>
      </c>
      <c r="C10" s="0" t="n">
        <f aca="false">(B10-B9)*magnif</f>
        <v>5.31237822028552</v>
      </c>
    </row>
    <row r="11" customFormat="false" ht="14.25" hidden="false" customHeight="false" outlineLevel="0" collapsed="false">
      <c r="A11" s="0" t="n">
        <f aca="false">A10+epsilon</f>
        <v>219</v>
      </c>
      <c r="B11" s="0" t="n">
        <f aca="false">COS(2*pi*A11/360)</f>
        <v>-0.777145961456973</v>
      </c>
      <c r="C11" s="0" t="n">
        <f aca="false">(B11-B10)*magnif</f>
        <v>5.43239607487556</v>
      </c>
    </row>
    <row r="12" customFormat="false" ht="14.25" hidden="false" customHeight="false" outlineLevel="0" collapsed="false">
      <c r="A12" s="0" t="n">
        <f aca="false">A11+epsilon</f>
        <v>220</v>
      </c>
      <c r="B12" s="0" t="n">
        <f aca="false">COS(2*pi*A12/360)</f>
        <v>-0.76604444311898</v>
      </c>
      <c r="C12" s="0" t="n">
        <f aca="false">(B12-B11)*magnif</f>
        <v>5.5507591689965</v>
      </c>
    </row>
    <row r="13" customFormat="false" ht="14.25" hidden="false" customHeight="false" outlineLevel="0" collapsed="false">
      <c r="A13" s="0" t="n">
        <f aca="false">A12+epsilon</f>
        <v>221</v>
      </c>
      <c r="B13" s="0" t="n">
        <f aca="false">COS(2*pi*A13/360)</f>
        <v>-0.754709580222775</v>
      </c>
      <c r="C13" s="0" t="n">
        <f aca="false">(B13-B12)*magnif</f>
        <v>5.66743144810294</v>
      </c>
    </row>
    <row r="14" customFormat="false" ht="14.25" hidden="false" customHeight="false" outlineLevel="0" collapsed="false">
      <c r="A14" s="0" t="n">
        <f aca="false">A13+epsilon</f>
        <v>222</v>
      </c>
      <c r="B14" s="0" t="n">
        <f aca="false">COS(2*pi*A14/360)</f>
        <v>-0.743144825477397</v>
      </c>
      <c r="C14" s="0" t="n">
        <f aca="false">(B14-B13)*magnif</f>
        <v>5.78237737268877</v>
      </c>
    </row>
    <row r="15" customFormat="false" ht="14.25" hidden="false" customHeight="false" outlineLevel="0" collapsed="false">
      <c r="A15" s="0" t="n">
        <f aca="false">A14+epsilon</f>
        <v>223</v>
      </c>
      <c r="B15" s="0" t="n">
        <f aca="false">COS(2*pi*A15/360)</f>
        <v>-0.731353701619173</v>
      </c>
      <c r="C15" s="0" t="n">
        <f aca="false">(B15-B14)*magnif</f>
        <v>5.89556192911195</v>
      </c>
    </row>
    <row r="16" customFormat="false" ht="14.25" hidden="false" customHeight="false" outlineLevel="0" collapsed="false">
      <c r="A16" s="0" t="n">
        <f aca="false">A15+epsilon</f>
        <v>224</v>
      </c>
      <c r="B16" s="0" t="n">
        <f aca="false">COS(2*pi*A16/360)</f>
        <v>-0.719339800338654</v>
      </c>
      <c r="C16" s="0" t="n">
        <f aca="false">(B16-B15)*magnif</f>
        <v>6.00695064025958</v>
      </c>
    </row>
    <row r="17" customFormat="false" ht="14.25" hidden="false" customHeight="false" outlineLevel="0" collapsed="false">
      <c r="A17" s="0" t="n">
        <f aca="false">A16+epsilon</f>
        <v>225</v>
      </c>
      <c r="B17" s="0" t="n">
        <f aca="false">COS(2*pi*A17/360)</f>
        <v>-0.707106781186551</v>
      </c>
      <c r="C17" s="0" t="n">
        <f aca="false">(B17-B16)*magnif</f>
        <v>6.1165095760517</v>
      </c>
      <c r="F17" s="0" t="s">
        <v>131</v>
      </c>
      <c r="I17" s="0" t="s">
        <v>132</v>
      </c>
    </row>
    <row r="18" customFormat="false" ht="14.25" hidden="false" customHeight="false" outlineLevel="0" collapsed="false">
      <c r="A18" s="0" t="n">
        <f aca="false">A17+epsilon</f>
        <v>226</v>
      </c>
      <c r="B18" s="0" t="n">
        <f aca="false">COS(2*pi*A18/360)</f>
        <v>-0.694658370459</v>
      </c>
      <c r="C18" s="0" t="n">
        <f aca="false">(B18-B17)*magnif</f>
        <v>6.22420536377516</v>
      </c>
      <c r="F18" s="0" t="s">
        <v>133</v>
      </c>
      <c r="H18" s="0" t="n">
        <v>333000</v>
      </c>
    </row>
    <row r="19" customFormat="false" ht="14.25" hidden="false" customHeight="false" outlineLevel="0" collapsed="false">
      <c r="A19" s="0" t="n">
        <f aca="false">A18+epsilon</f>
        <v>227</v>
      </c>
      <c r="B19" s="0" t="n">
        <f aca="false">COS(2*pi*A19/360)</f>
        <v>-0.681998360062502</v>
      </c>
      <c r="C19" s="0" t="n">
        <f aca="false">(B19-B18)*magnif</f>
        <v>6.33000519824933</v>
      </c>
      <c r="F19" s="0" t="s">
        <v>134</v>
      </c>
      <c r="H19" s="0" t="s">
        <v>135</v>
      </c>
      <c r="I19" s="0" t="n">
        <v>5.2</v>
      </c>
    </row>
    <row r="20" customFormat="false" ht="14.25" hidden="false" customHeight="false" outlineLevel="0" collapsed="false">
      <c r="A20" s="0" t="n">
        <f aca="false">A19+epsilon</f>
        <v>228</v>
      </c>
      <c r="B20" s="0" t="n">
        <f aca="false">COS(2*pi*A20/360)</f>
        <v>-0.669130606358862</v>
      </c>
      <c r="C20" s="0" t="n">
        <f aca="false">(B20-B19)*magnif</f>
        <v>6.43387685182001</v>
      </c>
      <c r="F20" s="0" t="s">
        <v>136</v>
      </c>
      <c r="H20" s="0" t="n">
        <v>95</v>
      </c>
      <c r="I20" s="0" t="n">
        <v>9.5</v>
      </c>
    </row>
    <row r="21" customFormat="false" ht="14.25" hidden="false" customHeight="false" outlineLevel="0" collapsed="false">
      <c r="A21" s="0" t="n">
        <f aca="false">A20+epsilon</f>
        <v>229</v>
      </c>
      <c r="B21" s="0" t="n">
        <f aca="false">COS(2*pi*A21/360)</f>
        <v>-0.65605902899051</v>
      </c>
      <c r="C21" s="0" t="n">
        <f aca="false">(B21-B20)*magnif</f>
        <v>6.53578868417554</v>
      </c>
      <c r="F21" s="0" t="s">
        <v>137</v>
      </c>
      <c r="I21" s="0" t="n">
        <v>0.005</v>
      </c>
      <c r="J21" s="0" t="n">
        <f aca="false">I21*499</f>
        <v>2.495</v>
      </c>
    </row>
    <row r="22" customFormat="false" ht="14.25" hidden="false" customHeight="false" outlineLevel="0" collapsed="false">
      <c r="A22" s="0" t="n">
        <f aca="false">A21+epsilon</f>
        <v>230</v>
      </c>
      <c r="B22" s="0" t="n">
        <f aca="false">COS(2*pi*A22/360)</f>
        <v>-0.642787609686543</v>
      </c>
      <c r="C22" s="0" t="n">
        <f aca="false">(B22-B21)*magnif</f>
        <v>6.63570965198374</v>
      </c>
    </row>
    <row r="23" customFormat="false" ht="14.25" hidden="false" customHeight="false" outlineLevel="0" collapsed="false">
      <c r="A23" s="0" t="n">
        <f aca="false">A22+epsilon</f>
        <v>231</v>
      </c>
      <c r="B23" s="0" t="n">
        <f aca="false">COS(2*pi*A23/360)</f>
        <v>-0.629320391049841</v>
      </c>
      <c r="C23" s="0" t="n">
        <f aca="false">(B23-B22)*magnif</f>
        <v>6.73360931835115</v>
      </c>
    </row>
    <row r="24" customFormat="false" ht="14.25" hidden="false" customHeight="false" outlineLevel="0" collapsed="false">
      <c r="A24" s="0" t="n">
        <f aca="false">A23+epsilon</f>
        <v>232</v>
      </c>
      <c r="B24" s="0" t="n">
        <f aca="false">COS(2*pi*A24/360)</f>
        <v>-0.615661475325662</v>
      </c>
      <c r="C24" s="0" t="n">
        <f aca="false">(B24-B23)*magnif</f>
        <v>6.8294578620895</v>
      </c>
    </row>
    <row r="25" customFormat="false" ht="14.25" hidden="false" customHeight="false" outlineLevel="0" collapsed="false">
      <c r="A25" s="0" t="n">
        <f aca="false">A24+epsilon</f>
        <v>233</v>
      </c>
      <c r="B25" s="0" t="n">
        <f aca="false">COS(2*pi*A25/360)</f>
        <v>-0.601815023152052</v>
      </c>
      <c r="C25" s="0" t="n">
        <f aca="false">(B25-B24)*magnif</f>
        <v>6.9232260868049</v>
      </c>
    </row>
    <row r="26" customFormat="false" ht="14.25" hidden="false" customHeight="false" outlineLevel="0" collapsed="false">
      <c r="A26" s="0" t="n">
        <f aca="false">A25+epsilon</f>
        <v>234</v>
      </c>
      <c r="B26" s="0" t="n">
        <f aca="false">COS(2*pi*A26/360)</f>
        <v>-0.587785252292476</v>
      </c>
      <c r="C26" s="0" t="n">
        <f aca="false">(B26-B25)*magnif</f>
        <v>7.01488542978784</v>
      </c>
    </row>
    <row r="27" customFormat="false" ht="14.25" hidden="false" customHeight="false" outlineLevel="0" collapsed="false">
      <c r="A27" s="0" t="n">
        <f aca="false">A26+epsilon</f>
        <v>235</v>
      </c>
      <c r="B27" s="0" t="n">
        <f aca="false">COS(2*pi*A27/360)</f>
        <v>-0.573576436351049</v>
      </c>
      <c r="C27" s="0" t="n">
        <f aca="false">(B27-B26)*magnif</f>
        <v>7.10440797071343</v>
      </c>
    </row>
    <row r="28" customFormat="false" ht="14.25" hidden="false" customHeight="false" outlineLevel="0" collapsed="false">
      <c r="A28" s="0" t="n">
        <f aca="false">A27+epsilon</f>
        <v>236</v>
      </c>
      <c r="B28" s="0" t="n">
        <f aca="false">COS(2*pi*A28/360)</f>
        <v>-0.55919290347075</v>
      </c>
      <c r="C28" s="0" t="n">
        <f aca="false">(B28-B27)*magnif</f>
        <v>7.19176644014952</v>
      </c>
    </row>
    <row r="29" customFormat="false" ht="14.25" hidden="false" customHeight="false" outlineLevel="0" collapsed="false">
      <c r="A29" s="0" t="n">
        <f aca="false">A28+epsilon</f>
        <v>237</v>
      </c>
      <c r="B29" s="0" t="n">
        <f aca="false">COS(2*pi*A29/360)</f>
        <v>-0.544639035015031</v>
      </c>
      <c r="C29" s="0" t="n">
        <f aca="false">(B29-B28)*magnif</f>
        <v>7.27693422785974</v>
      </c>
    </row>
    <row r="30" customFormat="false" ht="14.25" hidden="false" customHeight="false" outlineLevel="0" collapsed="false">
      <c r="A30" s="0" t="n">
        <f aca="false">A29+epsilon</f>
        <v>238</v>
      </c>
      <c r="B30" s="0" t="n">
        <f aca="false">COS(2*pi*A30/360)</f>
        <v>-0.529919264233209</v>
      </c>
      <c r="C30" s="0" t="n">
        <f aca="false">(B30-B29)*magnif</f>
        <v>7.35988539091098</v>
      </c>
    </row>
    <row r="31" customFormat="false" ht="14.25" hidden="false" customHeight="false" outlineLevel="0" collapsed="false">
      <c r="A31" s="0" t="n">
        <f aca="false">A30+epsilon</f>
        <v>239</v>
      </c>
      <c r="B31" s="0" t="n">
        <f aca="false">COS(2*pi*A31/360)</f>
        <v>-0.515038074910058</v>
      </c>
      <c r="C31" s="0" t="n">
        <f aca="false">(B31-B30)*magnif</f>
        <v>7.44059466157565</v>
      </c>
    </row>
    <row r="32" customFormat="false" ht="14.25" hidden="false" customHeight="false" outlineLevel="0" collapsed="false">
      <c r="A32" s="0" t="n">
        <f aca="false">A31+epsilon</f>
        <v>240</v>
      </c>
      <c r="B32" s="0" t="n">
        <f aca="false">COS(2*pi*A32/360)</f>
        <v>-0.500000000000003</v>
      </c>
      <c r="C32" s="0" t="n">
        <f aca="false">(B32-B31)*magnif</f>
        <v>7.51903745502702</v>
      </c>
    </row>
    <row r="33" customFormat="false" ht="14.25" hidden="false" customHeight="false" outlineLevel="0" collapsed="false">
      <c r="A33" s="0" t="n">
        <f aca="false">A32+epsilon</f>
        <v>241</v>
      </c>
      <c r="B33" s="0" t="n">
        <f aca="false">COS(2*pi*A33/360)</f>
        <v>-0.484809620246341</v>
      </c>
      <c r="C33" s="0" t="n">
        <f aca="false">(B33-B32)*magnif</f>
        <v>7.59518987683136</v>
      </c>
    </row>
    <row r="34" customFormat="false" ht="14.25" hidden="false" customHeight="false" outlineLevel="0" collapsed="false">
      <c r="A34" s="0" t="n">
        <f aca="false">A33+epsilon</f>
        <v>242</v>
      </c>
      <c r="B34" s="0" t="n">
        <f aca="false">COS(2*pi*A34/360)</f>
        <v>-0.469471562785895</v>
      </c>
      <c r="C34" s="0" t="n">
        <f aca="false">(B34-B33)*magnif</f>
        <v>7.66902873022302</v>
      </c>
    </row>
    <row r="35" customFormat="false" ht="14.25" hidden="false" customHeight="false" outlineLevel="0" collapsed="false">
      <c r="A35" s="0" t="n">
        <f aca="false">A34+epsilon</f>
        <v>243</v>
      </c>
      <c r="B35" s="0" t="n">
        <f aca="false">COS(2*pi*A35/360)</f>
        <v>-0.453990499739551</v>
      </c>
      <c r="C35" s="0" t="n">
        <f aca="false">(B35-B34)*magnif</f>
        <v>7.74053152317189</v>
      </c>
    </row>
    <row r="36" customFormat="false" ht="14.25" hidden="false" customHeight="false" outlineLevel="0" collapsed="false">
      <c r="A36" s="0" t="n">
        <f aca="false">A35+epsilon</f>
        <v>244</v>
      </c>
      <c r="B36" s="0" t="n">
        <f aca="false">COS(2*pi*A36/360)</f>
        <v>-0.438371146789082</v>
      </c>
      <c r="C36" s="0" t="n">
        <f aca="false">(B36-B35)*magnif</f>
        <v>7.80967647523459</v>
      </c>
    </row>
    <row r="37" customFormat="false" ht="14.25" hidden="false" customHeight="false" outlineLevel="0" collapsed="false">
      <c r="A37" s="0" t="n">
        <f aca="false">A36+epsilon</f>
        <v>245</v>
      </c>
      <c r="B37" s="0" t="n">
        <f aca="false">COS(2*pi*A37/360)</f>
        <v>-0.422618261740704</v>
      </c>
      <c r="C37" s="0" t="n">
        <f aca="false">(B37-B36)*magnif</f>
        <v>7.87644252418887</v>
      </c>
    </row>
    <row r="38" customFormat="false" ht="14.25" hidden="false" customHeight="false" outlineLevel="0" collapsed="false">
      <c r="A38" s="0" t="n">
        <f aca="false">A37+epsilon</f>
        <v>246</v>
      </c>
      <c r="B38" s="0" t="n">
        <f aca="false">COS(2*pi*A38/360)</f>
        <v>-0.406736643075804</v>
      </c>
      <c r="C38" s="0" t="n">
        <f aca="false">(B38-B37)*magnif</f>
        <v>7.94080933244992</v>
      </c>
    </row>
    <row r="39" customFormat="false" ht="14.25" hidden="false" customHeight="false" outlineLevel="0" collapsed="false">
      <c r="A39" s="0" t="n">
        <f aca="false">A38+epsilon</f>
        <v>247</v>
      </c>
      <c r="B39" s="0" t="n">
        <f aca="false">COS(2*pi*A39/360)</f>
        <v>-0.390731128489278</v>
      </c>
      <c r="C39" s="0" t="n">
        <f aca="false">(B39-B38)*magnif</f>
        <v>8.00275729326311</v>
      </c>
    </row>
    <row r="40" customFormat="false" ht="14.25" hidden="false" customHeight="false" outlineLevel="0" collapsed="false">
      <c r="A40" s="0" t="n">
        <f aca="false">A39+epsilon</f>
        <v>248</v>
      </c>
      <c r="B40" s="0" t="n">
        <f aca="false">COS(2*pi*A40/360)</f>
        <v>-0.374606593415916</v>
      </c>
      <c r="C40" s="0" t="n">
        <f aca="false">(B40-B39)*magnif</f>
        <v>8.06226753668077</v>
      </c>
    </row>
    <row r="41" customFormat="false" ht="14.25" hidden="false" customHeight="false" outlineLevel="0" collapsed="false">
      <c r="A41" s="0" t="n">
        <f aca="false">A40+epsilon</f>
        <v>249</v>
      </c>
      <c r="B41" s="0" t="n">
        <f aca="false">COS(2*pi*A41/360)</f>
        <v>-0.358367949545304</v>
      </c>
      <c r="C41" s="0" t="n">
        <f aca="false">(B41-B40)*magnif</f>
        <v>8.11932193530618</v>
      </c>
    </row>
    <row r="42" customFormat="false" ht="14.25" hidden="false" customHeight="false" outlineLevel="0" collapsed="false">
      <c r="A42" s="0" t="n">
        <f aca="false">A41+epsilon</f>
        <v>250</v>
      </c>
      <c r="B42" s="0" t="n">
        <f aca="false">COS(2*pi*A42/360)</f>
        <v>-0.342020143325673</v>
      </c>
      <c r="C42" s="0" t="n">
        <f aca="false">(B42-B41)*magnif</f>
        <v>8.17390310981567</v>
      </c>
    </row>
    <row r="43" customFormat="false" ht="14.25" hidden="false" customHeight="false" outlineLevel="0" collapsed="false">
      <c r="A43" s="0" t="n">
        <f aca="false">A42+epsilon</f>
        <v>251</v>
      </c>
      <c r="B43" s="0" t="n">
        <f aca="false">COS(2*pi*A43/360)</f>
        <v>-0.325568154457161</v>
      </c>
      <c r="C43" s="0" t="n">
        <f aca="false">(B43-B42)*magnif</f>
        <v>8.22599443425592</v>
      </c>
    </row>
    <row r="44" customFormat="false" ht="14.25" hidden="false" customHeight="false" outlineLevel="0" collapsed="false">
      <c r="A44" s="0" t="n">
        <f aca="false">A43+epsilon</f>
        <v>252</v>
      </c>
      <c r="B44" s="0" t="n">
        <f aca="false">COS(2*pi*A44/360)</f>
        <v>-0.309016994374952</v>
      </c>
      <c r="C44" s="0" t="n">
        <f aca="false">(B44-B43)*magnif</f>
        <v>8.27558004110451</v>
      </c>
    </row>
    <row r="45" customFormat="false" ht="14.25" hidden="false" customHeight="false" outlineLevel="0" collapsed="false">
      <c r="A45" s="0" t="n">
        <f aca="false">A44+epsilon</f>
        <v>253</v>
      </c>
      <c r="B45" s="0" t="n">
        <f aca="false">COS(2*pi*A45/360)</f>
        <v>-0.292371704722741</v>
      </c>
      <c r="C45" s="0" t="n">
        <f aca="false">(B45-B44)*magnif</f>
        <v>8.32264482610526</v>
      </c>
    </row>
    <row r="46" customFormat="false" ht="14.25" hidden="false" customHeight="false" outlineLevel="0" collapsed="false">
      <c r="A46" s="0" t="n">
        <f aca="false">A45+epsilon</f>
        <v>254</v>
      </c>
      <c r="B46" s="0" t="n">
        <f aca="false">COS(2*pi*A46/360)</f>
        <v>-0.275637355817003</v>
      </c>
      <c r="C46" s="0" t="n">
        <f aca="false">(B46-B45)*magnif</f>
        <v>8.36717445286908</v>
      </c>
    </row>
    <row r="47" customFormat="false" ht="14.25" hidden="false" customHeight="false" outlineLevel="0" collapsed="false">
      <c r="A47" s="0" t="n">
        <f aca="false">A46+epsilon</f>
        <v>255</v>
      </c>
      <c r="B47" s="0" t="n">
        <f aca="false">COS(2*pi*A47/360)</f>
        <v>-0.258819045102525</v>
      </c>
      <c r="C47" s="0" t="n">
        <f aca="false">(B47-B46)*magnif</f>
        <v>8.4091553572391</v>
      </c>
    </row>
    <row r="48" customFormat="false" ht="14.25" hidden="false" customHeight="false" outlineLevel="0" collapsed="false">
      <c r="A48" s="0" t="n">
        <f aca="false">A47+epsilon</f>
        <v>256</v>
      </c>
      <c r="B48" s="0" t="n">
        <f aca="false">COS(2*pi*A48/360)</f>
        <v>-0.241921895599672</v>
      </c>
      <c r="C48" s="0" t="n">
        <f aca="false">(B48-B47)*magnif</f>
        <v>8.44857475142642</v>
      </c>
    </row>
    <row r="49" customFormat="false" ht="14.25" hidden="false" customHeight="false" outlineLevel="0" collapsed="false">
      <c r="A49" s="0" t="n">
        <f aca="false">A48+epsilon</f>
        <v>257</v>
      </c>
      <c r="B49" s="0" t="n">
        <f aca="false">COS(2*pi*A49/360)</f>
        <v>-0.22495105434387</v>
      </c>
      <c r="C49" s="0" t="n">
        <f aca="false">(B49-B48)*magnif</f>
        <v>8.48542062790127</v>
      </c>
    </row>
    <row r="50" customFormat="false" ht="14.25" hidden="false" customHeight="false" outlineLevel="0" collapsed="false">
      <c r="A50" s="0" t="n">
        <f aca="false">A49+epsilon</f>
        <v>258</v>
      </c>
      <c r="B50" s="0" t="n">
        <f aca="false">COS(2*pi*A50/360)</f>
        <v>-0.207911690817764</v>
      </c>
      <c r="C50" s="0" t="n">
        <f aca="false">(B50-B49)*magnif</f>
        <v>8.51968176305272</v>
      </c>
    </row>
    <row r="51" customFormat="false" ht="14.25" hidden="false" customHeight="false" outlineLevel="0" collapsed="false">
      <c r="A51" s="0" t="n">
        <f aca="false">A50+epsilon</f>
        <v>259</v>
      </c>
      <c r="B51" s="0" t="n">
        <f aca="false">COS(2*pi*A51/360)</f>
        <v>-0.19080899537655</v>
      </c>
      <c r="C51" s="0" t="n">
        <f aca="false">(B51-B50)*magnif</f>
        <v>8.55134772060716</v>
      </c>
    </row>
    <row r="52" customFormat="false" ht="14.25" hidden="false" customHeight="false" outlineLevel="0" collapsed="false">
      <c r="A52" s="0" t="n">
        <f aca="false">A51+epsilon</f>
        <v>260</v>
      </c>
      <c r="B52" s="0" t="n">
        <f aca="false">COS(2*pi*A52/360)</f>
        <v>-0.173648177666935</v>
      </c>
      <c r="C52" s="0" t="n">
        <f aca="false">(B52-B51)*magnif</f>
        <v>8.58040885480757</v>
      </c>
    </row>
    <row r="53" customFormat="false" ht="14.25" hidden="false" customHeight="false" outlineLevel="0" collapsed="false">
      <c r="A53" s="0" t="n">
        <f aca="false">A52+epsilon</f>
        <v>261</v>
      </c>
      <c r="B53" s="0" t="n">
        <f aca="false">COS(2*pi*A53/360)</f>
        <v>-0.156434465040235</v>
      </c>
      <c r="C53" s="0" t="n">
        <f aca="false">(B53-B52)*magnif</f>
        <v>8.60685631334964</v>
      </c>
    </row>
    <row r="54" customFormat="false" ht="14.25" hidden="false" customHeight="false" outlineLevel="0" collapsed="false">
      <c r="A54" s="0" t="n">
        <f aca="false">A53+epsilon</f>
        <v>262</v>
      </c>
      <c r="B54" s="0" t="n">
        <f aca="false">COS(2*pi*A54/360)</f>
        <v>-0.13917310096007</v>
      </c>
      <c r="C54" s="0" t="n">
        <f aca="false">(B54-B53)*magnif</f>
        <v>8.6306820400826</v>
      </c>
    </row>
    <row r="55" customFormat="false" ht="14.25" hidden="false" customHeight="false" outlineLevel="0" collapsed="false">
      <c r="A55" s="0" t="n">
        <f aca="false">A54+epsilon</f>
        <v>263</v>
      </c>
      <c r="B55" s="0" t="n">
        <f aca="false">COS(2*pi*A55/360)</f>
        <v>-0.121869343405152</v>
      </c>
      <c r="C55" s="0" t="n">
        <f aca="false">(B55-B54)*magnif</f>
        <v>8.65187877745888</v>
      </c>
    </row>
    <row r="56" customFormat="false" ht="14.25" hidden="false" customHeight="false" outlineLevel="0" collapsed="false">
      <c r="A56" s="0" t="n">
        <f aca="false">A55+epsilon</f>
        <v>264</v>
      </c>
      <c r="B56" s="0" t="n">
        <f aca="false">COS(2*pi*A56/360)</f>
        <v>-0.104528463267658</v>
      </c>
      <c r="C56" s="0" t="n">
        <f aca="false">(B56-B55)*magnif</f>
        <v>8.67044006874734</v>
      </c>
    </row>
    <row r="57" customFormat="false" ht="14.25" hidden="false" customHeight="false" outlineLevel="0" collapsed="false">
      <c r="A57" s="0" t="n">
        <f aca="false">A56+epsilon</f>
        <v>265</v>
      </c>
      <c r="B57" s="0" t="n">
        <f aca="false">COS(2*pi*A57/360)</f>
        <v>-0.0871557427476627</v>
      </c>
      <c r="C57" s="0" t="n">
        <f aca="false">(B57-B56)*magnif</f>
        <v>8.68636025999755</v>
      </c>
    </row>
    <row r="58" customFormat="false" ht="14.25" hidden="false" customHeight="false" outlineLevel="0" collapsed="false">
      <c r="A58" s="0" t="n">
        <f aca="false">A57+epsilon</f>
        <v>266</v>
      </c>
      <c r="B58" s="0" t="n">
        <f aca="false">COS(2*pi*A58/360)</f>
        <v>-0.06975647374413</v>
      </c>
      <c r="C58" s="0" t="n">
        <f aca="false">(B58-B57)*magnif</f>
        <v>8.69963450176634</v>
      </c>
    </row>
    <row r="59" customFormat="false" ht="14.25" hidden="false" customHeight="false" outlineLevel="0" collapsed="false">
      <c r="A59" s="0" t="n">
        <f aca="false">A58+epsilon</f>
        <v>267</v>
      </c>
      <c r="B59" s="0" t="n">
        <f aca="false">COS(2*pi*A59/360)</f>
        <v>-0.0523359562429488</v>
      </c>
      <c r="C59" s="0" t="n">
        <f aca="false">(B59-B58)*magnif</f>
        <v>8.71025875059063</v>
      </c>
    </row>
    <row r="60" customFormat="false" ht="14.25" hidden="false" customHeight="false" outlineLevel="0" collapsed="false">
      <c r="A60" s="0" t="n">
        <f aca="false">A59+epsilon</f>
        <v>268</v>
      </c>
      <c r="B60" s="0" t="n">
        <f aca="false">COS(2*pi*A60/360)</f>
        <v>-0.0348994967025061</v>
      </c>
      <c r="C60" s="0" t="n">
        <f aca="false">(B60-B59)*magnif</f>
        <v>8.71822977022133</v>
      </c>
    </row>
    <row r="61" customFormat="false" ht="14.25" hidden="false" customHeight="false" outlineLevel="0" collapsed="false">
      <c r="A61" s="0" t="n">
        <f aca="false">A60+epsilon</f>
        <v>269</v>
      </c>
      <c r="B61" s="0" t="n">
        <f aca="false">COS(2*pi*A61/360)</f>
        <v>-0.0174524064372879</v>
      </c>
      <c r="C61" s="0" t="n">
        <f aca="false">(B61-B60)*magnif</f>
        <v>8.72354513260907</v>
      </c>
    </row>
    <row r="62" customFormat="false" ht="14.25" hidden="false" customHeight="false" outlineLevel="0" collapsed="false">
      <c r="A62" s="0" t="n">
        <f aca="false">A61+epsilon</f>
        <v>270</v>
      </c>
      <c r="B62" s="0" t="n">
        <f aca="false">COS(2*pi*A62/360)</f>
        <v>-4.62458911837273E-015</v>
      </c>
      <c r="C62" s="0" t="n">
        <f aca="false">(B62-B61)*magnif</f>
        <v>8.72620321864166</v>
      </c>
    </row>
    <row r="63" customFormat="false" ht="14.25" hidden="false" customHeight="false" outlineLevel="0" collapsed="false">
      <c r="A63" s="0" t="n">
        <f aca="false">A62+epsilon</f>
        <v>271</v>
      </c>
      <c r="B63" s="0" t="n">
        <f aca="false">COS(2*pi*A63/360)</f>
        <v>0.0174524064372787</v>
      </c>
      <c r="C63" s="0" t="n">
        <f aca="false">(B63-B62)*magnif</f>
        <v>8.72620321864166</v>
      </c>
    </row>
    <row r="64" customFormat="false" ht="14.25" hidden="false" customHeight="false" outlineLevel="0" collapsed="false">
      <c r="A64" s="0" t="n">
        <f aca="false">A63+epsilon</f>
        <v>272</v>
      </c>
      <c r="B64" s="0" t="n">
        <f aca="false">COS(2*pi*A64/360)</f>
        <v>0.034899496702496</v>
      </c>
      <c r="C64" s="0" t="n">
        <f aca="false">(B64-B63)*magnif</f>
        <v>8.72354513260863</v>
      </c>
    </row>
    <row r="65" customFormat="false" ht="14.25" hidden="false" customHeight="false" outlineLevel="0" collapsed="false">
      <c r="A65" s="0" t="n">
        <f aca="false">A64+epsilon</f>
        <v>273</v>
      </c>
      <c r="B65" s="0" t="n">
        <f aca="false">COS(2*pi*A65/360)</f>
        <v>0.0523359562429386</v>
      </c>
      <c r="C65" s="0" t="n">
        <f aca="false">(B65-B64)*magnif</f>
        <v>8.71822977022134</v>
      </c>
    </row>
    <row r="66" customFormat="false" ht="14.25" hidden="false" customHeight="false" outlineLevel="0" collapsed="false">
      <c r="A66" s="0" t="n">
        <f aca="false">A65+epsilon</f>
        <v>274</v>
      </c>
      <c r="B66" s="0" t="n">
        <f aca="false">COS(2*pi*A66/360)</f>
        <v>0.0697564737441199</v>
      </c>
      <c r="C66" s="0" t="n">
        <f aca="false">(B66-B65)*magnif</f>
        <v>8.71025875059064</v>
      </c>
    </row>
    <row r="67" customFormat="false" ht="14.25" hidden="false" customHeight="false" outlineLevel="0" collapsed="false">
      <c r="A67" s="0" t="n">
        <f aca="false">A66+epsilon</f>
        <v>275</v>
      </c>
      <c r="B67" s="0" t="n">
        <f aca="false">COS(2*pi*A67/360)</f>
        <v>0.0871557427476535</v>
      </c>
      <c r="C67" s="0" t="n">
        <f aca="false">(B67-B66)*magnif</f>
        <v>8.69963450176678</v>
      </c>
    </row>
    <row r="68" customFormat="false" ht="14.25" hidden="false" customHeight="false" outlineLevel="0" collapsed="false">
      <c r="A68" s="0" t="n">
        <f aca="false">A67+epsilon</f>
        <v>276</v>
      </c>
      <c r="B68" s="0" t="n">
        <f aca="false">COS(2*pi*A68/360)</f>
        <v>0.104528463267649</v>
      </c>
      <c r="C68" s="0" t="n">
        <f aca="false">(B68-B67)*magnif</f>
        <v>8.68636025999756</v>
      </c>
    </row>
    <row r="69" customFormat="false" ht="14.25" hidden="false" customHeight="false" outlineLevel="0" collapsed="false">
      <c r="A69" s="0" t="n">
        <f aca="false">A68+epsilon</f>
        <v>277</v>
      </c>
      <c r="B69" s="0" t="n">
        <f aca="false">COS(2*pi*A69/360)</f>
        <v>0.121869343405142</v>
      </c>
      <c r="C69" s="0" t="n">
        <f aca="false">(B69-B68)*magnif</f>
        <v>8.67044006874691</v>
      </c>
    </row>
    <row r="70" customFormat="false" ht="14.25" hidden="false" customHeight="false" outlineLevel="0" collapsed="false">
      <c r="A70" s="0" t="n">
        <f aca="false">A69+epsilon</f>
        <v>278</v>
      </c>
      <c r="B70" s="0" t="n">
        <f aca="false">COS(2*pi*A70/360)</f>
        <v>0.13917310096006</v>
      </c>
      <c r="C70" s="0" t="n">
        <f aca="false">(B70-B69)*magnif</f>
        <v>8.65187877745888</v>
      </c>
    </row>
    <row r="71" customFormat="false" ht="14.25" hidden="false" customHeight="false" outlineLevel="0" collapsed="false">
      <c r="A71" s="0" t="n">
        <f aca="false">A70+epsilon</f>
        <v>279</v>
      </c>
      <c r="B71" s="0" t="n">
        <f aca="false">COS(2*pi*A71/360)</f>
        <v>0.156434465040226</v>
      </c>
      <c r="C71" s="0" t="n">
        <f aca="false">(B71-B70)*magnif</f>
        <v>8.63068204008306</v>
      </c>
    </row>
    <row r="72" customFormat="false" ht="14.25" hidden="false" customHeight="false" outlineLevel="0" collapsed="false">
      <c r="A72" s="0" t="n">
        <f aca="false">A71+epsilon</f>
        <v>280</v>
      </c>
      <c r="B72" s="0" t="n">
        <f aca="false">COS(2*pi*A72/360)</f>
        <v>0.173648177666926</v>
      </c>
      <c r="C72" s="0" t="n">
        <f aca="false">(B72-B71)*magnif</f>
        <v>8.60685631334965</v>
      </c>
    </row>
    <row r="73" customFormat="false" ht="14.25" hidden="false" customHeight="false" outlineLevel="0" collapsed="false">
      <c r="A73" s="0" t="n">
        <f aca="false">A72+epsilon</f>
        <v>281</v>
      </c>
      <c r="B73" s="0" t="n">
        <f aca="false">COS(2*pi*A73/360)</f>
        <v>0.19080899537654</v>
      </c>
      <c r="C73" s="0" t="n">
        <f aca="false">(B73-B72)*magnif</f>
        <v>8.58040885480715</v>
      </c>
    </row>
    <row r="74" customFormat="false" ht="14.25" hidden="false" customHeight="false" outlineLevel="0" collapsed="false">
      <c r="A74" s="0" t="n">
        <f aca="false">A73+epsilon</f>
        <v>282</v>
      </c>
      <c r="B74" s="0" t="n">
        <f aca="false">COS(2*pi*A74/360)</f>
        <v>0.207911690817754</v>
      </c>
      <c r="C74" s="0" t="n">
        <f aca="false">(B74-B73)*magnif</f>
        <v>8.55134772060717</v>
      </c>
    </row>
    <row r="75" customFormat="false" ht="14.25" hidden="false" customHeight="false" outlineLevel="0" collapsed="false">
      <c r="A75" s="0" t="n">
        <f aca="false">A74+epsilon</f>
        <v>283</v>
      </c>
      <c r="B75" s="0" t="n">
        <f aca="false">COS(2*pi*A75/360)</f>
        <v>0.224951054343861</v>
      </c>
      <c r="C75" s="0" t="n">
        <f aca="false">(B75-B74)*magnif</f>
        <v>8.51968176305318</v>
      </c>
    </row>
    <row r="76" customFormat="false" ht="14.25" hidden="false" customHeight="false" outlineLevel="0" collapsed="false">
      <c r="A76" s="0" t="n">
        <f aca="false">A75+epsilon</f>
        <v>284</v>
      </c>
      <c r="B76" s="0" t="n">
        <f aca="false">COS(2*pi*A76/360)</f>
        <v>0.241921895599663</v>
      </c>
      <c r="C76" s="0" t="n">
        <f aca="false">(B76-B75)*magnif</f>
        <v>8.48542062790127</v>
      </c>
    </row>
    <row r="77" customFormat="false" ht="14.25" hidden="false" customHeight="false" outlineLevel="0" collapsed="false">
      <c r="A77" s="0" t="n">
        <f aca="false">A76+epsilon</f>
        <v>285</v>
      </c>
      <c r="B77" s="0" t="n">
        <f aca="false">COS(2*pi*A77/360)</f>
        <v>0.258819045102516</v>
      </c>
      <c r="C77" s="0" t="n">
        <f aca="false">(B77-B76)*magnif</f>
        <v>8.44857475142645</v>
      </c>
    </row>
    <row r="78" customFormat="false" ht="14.25" hidden="false" customHeight="false" outlineLevel="0" collapsed="false">
      <c r="A78" s="0" t="n">
        <f aca="false">A77+epsilon</f>
        <v>286</v>
      </c>
      <c r="B78" s="0" t="n">
        <f aca="false">COS(2*pi*A78/360)</f>
        <v>0.275637355816994</v>
      </c>
      <c r="C78" s="0" t="n">
        <f aca="false">(B78-B77)*magnif</f>
        <v>8.40915535723913</v>
      </c>
    </row>
    <row r="79" customFormat="false" ht="14.25" hidden="false" customHeight="false" outlineLevel="0" collapsed="false">
      <c r="A79" s="0" t="n">
        <f aca="false">A78+epsilon</f>
        <v>287</v>
      </c>
      <c r="B79" s="0" t="n">
        <f aca="false">COS(2*pi*A79/360)</f>
        <v>0.292371704722732</v>
      </c>
      <c r="C79" s="0" t="n">
        <f aca="false">(B79-B78)*magnif</f>
        <v>8.36717445286866</v>
      </c>
    </row>
    <row r="80" customFormat="false" ht="14.25" hidden="false" customHeight="false" outlineLevel="0" collapsed="false">
      <c r="A80" s="0" t="n">
        <f aca="false">A79+epsilon</f>
        <v>288</v>
      </c>
      <c r="B80" s="0" t="n">
        <f aca="false">COS(2*pi*A80/360)</f>
        <v>0.309016994374942</v>
      </c>
      <c r="C80" s="0" t="n">
        <f aca="false">(B80-B79)*magnif</f>
        <v>8.32264482610529</v>
      </c>
    </row>
    <row r="81" customFormat="false" ht="14.25" hidden="false" customHeight="false" outlineLevel="0" collapsed="false">
      <c r="A81" s="0" t="n">
        <f aca="false">A80+epsilon</f>
        <v>289</v>
      </c>
      <c r="B81" s="0" t="n">
        <f aca="false">COS(2*pi*A81/360)</f>
        <v>0.325568154457151</v>
      </c>
      <c r="C81" s="0" t="n">
        <f aca="false">(B81-B80)*magnif</f>
        <v>8.27558004110454</v>
      </c>
    </row>
    <row r="82" customFormat="false" ht="14.25" hidden="false" customHeight="false" outlineLevel="0" collapsed="false">
      <c r="A82" s="0" t="n">
        <f aca="false">A81+epsilon</f>
        <v>290</v>
      </c>
      <c r="B82" s="0" t="n">
        <f aca="false">COS(2*pi*A82/360)</f>
        <v>0.342020143325664</v>
      </c>
      <c r="C82" s="0" t="n">
        <f aca="false">(B82-B81)*magnif</f>
        <v>8.22599443425637</v>
      </c>
    </row>
    <row r="83" customFormat="false" ht="14.25" hidden="false" customHeight="false" outlineLevel="0" collapsed="false">
      <c r="A83" s="0" t="n">
        <f aca="false">A82+epsilon</f>
        <v>291</v>
      </c>
      <c r="B83" s="0" t="n">
        <f aca="false">COS(2*pi*A83/360)</f>
        <v>0.358367949545295</v>
      </c>
      <c r="C83" s="0" t="n">
        <f aca="false">(B83-B82)*magnif</f>
        <v>8.17390310981569</v>
      </c>
    </row>
    <row r="84" customFormat="false" ht="14.25" hidden="false" customHeight="false" outlineLevel="0" collapsed="false">
      <c r="A84" s="0" t="n">
        <f aca="false">A83+epsilon</f>
        <v>292</v>
      </c>
      <c r="B84" s="0" t="n">
        <f aca="false">COS(2*pi*A84/360)</f>
        <v>0.374606593415907</v>
      </c>
      <c r="C84" s="0" t="n">
        <f aca="false">(B84-B83)*magnif</f>
        <v>8.11932193530582</v>
      </c>
    </row>
    <row r="85" customFormat="false" ht="14.25" hidden="false" customHeight="false" outlineLevel="0" collapsed="false">
      <c r="A85" s="0" t="n">
        <f aca="false">A84+epsilon</f>
        <v>293</v>
      </c>
      <c r="B85" s="0" t="n">
        <f aca="false">COS(2*pi*A85/360)</f>
        <v>0.390731128489269</v>
      </c>
      <c r="C85" s="0" t="n">
        <f aca="false">(B85-B84)*magnif</f>
        <v>8.06226753668077</v>
      </c>
    </row>
    <row r="86" customFormat="false" ht="14.25" hidden="false" customHeight="false" outlineLevel="0" collapsed="false">
      <c r="A86" s="0" t="n">
        <f aca="false">A85+epsilon</f>
        <v>294</v>
      </c>
      <c r="B86" s="0" t="n">
        <f aca="false">COS(2*pi*A86/360)</f>
        <v>0.406736643075796</v>
      </c>
      <c r="C86" s="0" t="n">
        <f aca="false">(B86-B85)*magnif</f>
        <v>8.00275729326358</v>
      </c>
    </row>
    <row r="87" customFormat="false" ht="14.25" hidden="false" customHeight="false" outlineLevel="0" collapsed="false">
      <c r="A87" s="0" t="n">
        <f aca="false">A86+epsilon</f>
        <v>295</v>
      </c>
      <c r="B87" s="0" t="n">
        <f aca="false">COS(2*pi*A87/360)</f>
        <v>0.422618261740695</v>
      </c>
      <c r="C87" s="0" t="n">
        <f aca="false">(B87-B86)*magnif</f>
        <v>7.94080933244953</v>
      </c>
    </row>
    <row r="88" customFormat="false" ht="14.25" hidden="false" customHeight="false" outlineLevel="0" collapsed="false">
      <c r="A88" s="0" t="n">
        <f aca="false">A87+epsilon</f>
        <v>296</v>
      </c>
      <c r="B88" s="0" t="n">
        <f aca="false">COS(2*pi*A88/360)</f>
        <v>0.438371146789073</v>
      </c>
      <c r="C88" s="0" t="n">
        <f aca="false">(B88-B87)*magnif</f>
        <v>7.87644252418893</v>
      </c>
    </row>
    <row r="89" customFormat="false" ht="14.25" hidden="false" customHeight="false" outlineLevel="0" collapsed="false">
      <c r="A89" s="0" t="n">
        <f aca="false">A88+epsilon</f>
        <v>297</v>
      </c>
      <c r="B89" s="0" t="n">
        <f aca="false">COS(2*pi*A89/360)</f>
        <v>0.453990499739542</v>
      </c>
      <c r="C89" s="0" t="n">
        <f aca="false">(B89-B88)*magnif</f>
        <v>7.80967647523462</v>
      </c>
    </row>
    <row r="90" customFormat="false" ht="14.25" hidden="false" customHeight="false" outlineLevel="0" collapsed="false">
      <c r="A90" s="0" t="n">
        <f aca="false">A89+epsilon</f>
        <v>298</v>
      </c>
      <c r="B90" s="0" t="n">
        <f aca="false">COS(2*pi*A90/360)</f>
        <v>0.469471562785887</v>
      </c>
      <c r="C90" s="0" t="n">
        <f aca="false">(B90-B89)*magnif</f>
        <v>7.74053152317231</v>
      </c>
    </row>
    <row r="91" customFormat="false" ht="14.25" hidden="false" customHeight="false" outlineLevel="0" collapsed="false">
      <c r="A91" s="0" t="n">
        <f aca="false">A90+epsilon</f>
        <v>299</v>
      </c>
      <c r="B91" s="0" t="n">
        <f aca="false">COS(2*pi*A91/360)</f>
        <v>0.484809620246333</v>
      </c>
      <c r="C91" s="0" t="n">
        <f aca="false">(B91-B90)*magnif</f>
        <v>7.66902873022307</v>
      </c>
    </row>
    <row r="92" customFormat="false" ht="14.25" hidden="false" customHeight="false" outlineLevel="0" collapsed="false">
      <c r="A92" s="0" t="n">
        <f aca="false">A91+epsilon</f>
        <v>300</v>
      </c>
      <c r="B92" s="0" t="n">
        <f aca="false">COS(2*pi*A92/360)</f>
        <v>0.499999999999995</v>
      </c>
      <c r="C92" s="0" t="n">
        <f aca="false">(B92-B91)*magnif</f>
        <v>7.59518987683142</v>
      </c>
    </row>
    <row r="93" customFormat="false" ht="14.25" hidden="false" customHeight="false" outlineLevel="0" collapsed="false">
      <c r="A93" s="0" t="n">
        <f aca="false">A92+epsilon</f>
        <v>301</v>
      </c>
      <c r="B93" s="0" t="n">
        <f aca="false">COS(2*pi*A93/360)</f>
        <v>0.51503807491005</v>
      </c>
      <c r="C93" s="0" t="n">
        <f aca="false">(B93-B92)*magnif</f>
        <v>7.51903745502708</v>
      </c>
    </row>
    <row r="94" customFormat="false" ht="14.25" hidden="false" customHeight="false" outlineLevel="0" collapsed="false">
      <c r="A94" s="0" t="n">
        <f aca="false">A93+epsilon</f>
        <v>302</v>
      </c>
      <c r="B94" s="0" t="n">
        <f aca="false">COS(2*pi*A94/360)</f>
        <v>0.5299192642332</v>
      </c>
      <c r="C94" s="0" t="n">
        <f aca="false">(B94-B93)*magnif</f>
        <v>7.44059466157526</v>
      </c>
    </row>
    <row r="95" customFormat="false" ht="14.25" hidden="false" customHeight="false" outlineLevel="0" collapsed="false">
      <c r="A95" s="0" t="n">
        <f aca="false">A94+epsilon</f>
        <v>303</v>
      </c>
      <c r="B95" s="0" t="n">
        <f aca="false">COS(2*pi*A95/360)</f>
        <v>0.544639035015022</v>
      </c>
      <c r="C95" s="0" t="n">
        <f aca="false">(B95-B94)*magnif</f>
        <v>7.35988539091104</v>
      </c>
    </row>
    <row r="96" customFormat="false" ht="14.25" hidden="false" customHeight="false" outlineLevel="0" collapsed="false">
      <c r="A96" s="0" t="n">
        <f aca="false">A95+epsilon</f>
        <v>304</v>
      </c>
      <c r="B96" s="0" t="n">
        <f aca="false">COS(2*pi*A96/360)</f>
        <v>0.559192903470743</v>
      </c>
      <c r="C96" s="0" t="n">
        <f aca="false">(B96-B95)*magnif</f>
        <v>7.27693422786019</v>
      </c>
    </row>
    <row r="97" customFormat="false" ht="14.25" hidden="false" customHeight="false" outlineLevel="0" collapsed="false">
      <c r="A97" s="0" t="n">
        <f aca="false">A96+epsilon</f>
        <v>305</v>
      </c>
      <c r="B97" s="0" t="n">
        <f aca="false">COS(2*pi*A97/360)</f>
        <v>0.573576436351042</v>
      </c>
      <c r="C97" s="0" t="n">
        <f aca="false">(B97-B96)*magnif</f>
        <v>7.19176644014957</v>
      </c>
    </row>
    <row r="98" customFormat="false" ht="14.25" hidden="false" customHeight="false" outlineLevel="0" collapsed="false">
      <c r="A98" s="0" t="n">
        <f aca="false">A97+epsilon</f>
        <v>306</v>
      </c>
      <c r="B98" s="0" t="n">
        <f aca="false">COS(2*pi*A98/360)</f>
        <v>0.587785252292469</v>
      </c>
      <c r="C98" s="0" t="n">
        <f aca="false">(B98-B97)*magnif</f>
        <v>7.10440797071349</v>
      </c>
    </row>
    <row r="99" customFormat="false" ht="14.25" hidden="false" customHeight="false" outlineLevel="0" collapsed="false">
      <c r="A99" s="0" t="n">
        <f aca="false">A98+epsilon</f>
        <v>307</v>
      </c>
      <c r="B99" s="0" t="n">
        <f aca="false">COS(2*pi*A99/360)</f>
        <v>0.601815023152044</v>
      </c>
      <c r="C99" s="0" t="n">
        <f aca="false">(B99-B98)*magnif</f>
        <v>7.01488542978751</v>
      </c>
    </row>
    <row r="100" customFormat="false" ht="14.25" hidden="false" customHeight="false" outlineLevel="0" collapsed="false">
      <c r="A100" s="0" t="n">
        <f aca="false">A99+epsilon</f>
        <v>308</v>
      </c>
      <c r="B100" s="0" t="n">
        <f aca="false">COS(2*pi*A100/360)</f>
        <v>0.615661475325654</v>
      </c>
      <c r="C100" s="0" t="n">
        <f aca="false">(B100-B99)*magnif</f>
        <v>6.92322608680496</v>
      </c>
    </row>
    <row r="101" customFormat="false" ht="14.25" hidden="false" customHeight="false" outlineLevel="0" collapsed="false">
      <c r="A101" s="0" t="n">
        <f aca="false">A100+epsilon</f>
        <v>309</v>
      </c>
      <c r="B101" s="0" t="n">
        <f aca="false">COS(2*pi*A101/360)</f>
        <v>0.629320391049833</v>
      </c>
      <c r="C101" s="0" t="n">
        <f aca="false">(B101-B100)*magnif</f>
        <v>6.82945786208988</v>
      </c>
    </row>
    <row r="102" customFormat="false" ht="14.25" hidden="false" customHeight="false" outlineLevel="0" collapsed="false">
      <c r="A102" s="0" t="n">
        <f aca="false">A101+epsilon</f>
        <v>310</v>
      </c>
      <c r="B102" s="0" t="n">
        <f aca="false">COS(2*pi*A102/360)</f>
        <v>0.642787609686535</v>
      </c>
      <c r="C102" s="0" t="n">
        <f aca="false">(B102-B101)*magnif</f>
        <v>6.73360931835088</v>
      </c>
    </row>
    <row r="103" customFormat="false" ht="14.25" hidden="false" customHeight="false" outlineLevel="0" collapsed="false">
      <c r="A103" s="0" t="n">
        <f aca="false">A102+epsilon</f>
        <v>311</v>
      </c>
      <c r="B103" s="0" t="n">
        <f aca="false">COS(2*pi*A103/360)</f>
        <v>0.656059028990503</v>
      </c>
      <c r="C103" s="0" t="n">
        <f aca="false">(B103-B102)*magnif</f>
        <v>6.63570965198396</v>
      </c>
    </row>
    <row r="104" customFormat="false" ht="14.25" hidden="false" customHeight="false" outlineLevel="0" collapsed="false">
      <c r="A104" s="0" t="n">
        <f aca="false">A103+epsilon</f>
        <v>312</v>
      </c>
      <c r="B104" s="0" t="n">
        <f aca="false">COS(2*pi*A104/360)</f>
        <v>0.669130606358854</v>
      </c>
      <c r="C104" s="0" t="n">
        <f aca="false">(B104-B103)*magnif</f>
        <v>6.53578868417543</v>
      </c>
    </row>
    <row r="105" customFormat="false" ht="14.25" hidden="false" customHeight="false" outlineLevel="0" collapsed="false">
      <c r="A105" s="0" t="n">
        <f aca="false">A104+epsilon</f>
        <v>313</v>
      </c>
      <c r="B105" s="0" t="n">
        <f aca="false">COS(2*pi*A105/360)</f>
        <v>0.681998360062495</v>
      </c>
      <c r="C105" s="0" t="n">
        <f aca="false">(B105-B104)*magnif</f>
        <v>6.4338768518204</v>
      </c>
    </row>
    <row r="106" customFormat="false" ht="14.25" hidden="false" customHeight="false" outlineLevel="0" collapsed="false">
      <c r="A106" s="0" t="n">
        <f aca="false">A105+epsilon</f>
        <v>314</v>
      </c>
      <c r="B106" s="0" t="n">
        <f aca="false">COS(2*pi*A106/360)</f>
        <v>0.694658370458994</v>
      </c>
      <c r="C106" s="0" t="n">
        <f aca="false">(B106-B105)*magnif</f>
        <v>6.33000519824939</v>
      </c>
    </row>
    <row r="107" customFormat="false" ht="14.25" hidden="false" customHeight="false" outlineLevel="0" collapsed="false">
      <c r="A107" s="0" t="n">
        <f aca="false">A106+epsilon</f>
        <v>315</v>
      </c>
      <c r="B107" s="0" t="n">
        <f aca="false">COS(2*pi*A107/360)</f>
        <v>0.707106781186544</v>
      </c>
      <c r="C107" s="0" t="n">
        <f aca="false">(B107-B106)*magnif</f>
        <v>6.22420536377505</v>
      </c>
    </row>
    <row r="108" customFormat="false" ht="14.25" hidden="false" customHeight="false" outlineLevel="0" collapsed="false">
      <c r="A108" s="0" t="n">
        <f aca="false">A107+epsilon</f>
        <v>316</v>
      </c>
      <c r="B108" s="0" t="n">
        <f aca="false">COS(2*pi*A108/360)</f>
        <v>0.719339800338647</v>
      </c>
      <c r="C108" s="0" t="n">
        <f aca="false">(B108-B107)*magnif</f>
        <v>6.11650957605181</v>
      </c>
    </row>
    <row r="109" customFormat="false" ht="14.25" hidden="false" customHeight="false" outlineLevel="0" collapsed="false">
      <c r="A109" s="0" t="n">
        <f aca="false">A108+epsilon</f>
        <v>317</v>
      </c>
      <c r="B109" s="0" t="n">
        <f aca="false">COS(2*pi*A109/360)</f>
        <v>0.731353701619167</v>
      </c>
      <c r="C109" s="0" t="n">
        <f aca="false">(B109-B108)*magnif</f>
        <v>6.00695064025963</v>
      </c>
    </row>
    <row r="110" customFormat="false" ht="14.25" hidden="false" customHeight="false" outlineLevel="0" collapsed="false">
      <c r="A110" s="0" t="n">
        <f aca="false">A109+epsilon</f>
        <v>318</v>
      </c>
      <c r="B110" s="0" t="n">
        <f aca="false">COS(2*pi*A110/360)</f>
        <v>0.74314482547739</v>
      </c>
      <c r="C110" s="0" t="n">
        <f aca="false">(B110-B109)*magnif</f>
        <v>5.89556192911184</v>
      </c>
    </row>
    <row r="111" customFormat="false" ht="14.25" hidden="false" customHeight="false" outlineLevel="0" collapsed="false">
      <c r="A111" s="0" t="n">
        <f aca="false">A110+epsilon</f>
        <v>319</v>
      </c>
      <c r="B111" s="0" t="n">
        <f aca="false">COS(2*pi*A111/360)</f>
        <v>0.754709580222769</v>
      </c>
      <c r="C111" s="0" t="n">
        <f aca="false">(B111-B110)*magnif</f>
        <v>5.78237737268916</v>
      </c>
    </row>
    <row r="112" customFormat="false" ht="14.25" hidden="false" customHeight="false" outlineLevel="0" collapsed="false">
      <c r="A112" s="0" t="n">
        <f aca="false">A111+epsilon</f>
        <v>320</v>
      </c>
      <c r="B112" s="0" t="n">
        <f aca="false">COS(2*pi*A112/360)</f>
        <v>0.766044443118975</v>
      </c>
      <c r="C112" s="0" t="n">
        <f aca="false">(B112-B111)*magnif</f>
        <v>5.667431448103</v>
      </c>
    </row>
    <row r="113" customFormat="false" ht="14.25" hidden="false" customHeight="false" outlineLevel="0" collapsed="false">
      <c r="A113" s="0" t="n">
        <f aca="false">A112+epsilon</f>
        <v>321</v>
      </c>
      <c r="B113" s="0" t="n">
        <f aca="false">COS(2*pi*A113/360)</f>
        <v>0.777145961456967</v>
      </c>
      <c r="C113" s="0" t="n">
        <f aca="false">(B113-B112)*magnif</f>
        <v>5.55075916899639</v>
      </c>
    </row>
    <row r="114" customFormat="false" ht="14.25" hidden="false" customHeight="false" outlineLevel="0" collapsed="false">
      <c r="A114" s="0" t="n">
        <f aca="false">A113+epsilon</f>
        <v>322</v>
      </c>
      <c r="B114" s="0" t="n">
        <f aca="false">COS(2*pi*A114/360)</f>
        <v>0.788010753606718</v>
      </c>
      <c r="C114" s="0" t="n">
        <f aca="false">(B114-B113)*magnif</f>
        <v>5.4323960748755</v>
      </c>
    </row>
    <row r="115" customFormat="false" ht="14.25" hidden="false" customHeight="false" outlineLevel="0" collapsed="false">
      <c r="A115" s="0" t="n">
        <f aca="false">A114+epsilon</f>
        <v>323</v>
      </c>
      <c r="B115" s="0" t="n">
        <f aca="false">COS(2*pi*A115/360)</f>
        <v>0.798635510047289</v>
      </c>
      <c r="C115" s="0" t="n">
        <f aca="false">(B115-B114)*magnif</f>
        <v>5.31237822028541</v>
      </c>
    </row>
    <row r="116" customFormat="false" ht="14.25" hidden="false" customHeight="false" outlineLevel="0" collapsed="false">
      <c r="A116" s="0" t="n">
        <f aca="false">A115+epsilon</f>
        <v>324</v>
      </c>
      <c r="B116" s="0" t="n">
        <f aca="false">COS(2*pi*A116/360)</f>
        <v>0.809016994374944</v>
      </c>
      <c r="C116" s="0" t="n">
        <f aca="false">(B116-B115)*magnif</f>
        <v>5.19074216382753</v>
      </c>
    </row>
    <row r="117" customFormat="false" ht="14.25" hidden="false" customHeight="false" outlineLevel="0" collapsed="false">
      <c r="A117" s="0" t="n">
        <f aca="false">A116+epsilon</f>
        <v>325</v>
      </c>
      <c r="B117" s="0" t="n">
        <f aca="false">COS(2*pi*A117/360)</f>
        <v>0.819152044288989</v>
      </c>
      <c r="C117" s="0" t="n">
        <f aca="false">(B117-B116)*magnif</f>
        <v>5.06752495702217</v>
      </c>
    </row>
    <row r="118" customFormat="false" ht="14.25" hidden="false" customHeight="false" outlineLevel="0" collapsed="false">
      <c r="A118" s="0" t="n">
        <f aca="false">A117+epsilon</f>
        <v>326</v>
      </c>
      <c r="B118" s="0" t="n">
        <f aca="false">COS(2*pi*A118/360)</f>
        <v>0.829037572555038</v>
      </c>
      <c r="C118" s="0" t="n">
        <f aca="false">(B118-B117)*magnif</f>
        <v>4.94276413302497</v>
      </c>
    </row>
    <row r="119" customFormat="false" ht="14.25" hidden="false" customHeight="false" outlineLevel="0" collapsed="false">
      <c r="A119" s="0" t="n">
        <f aca="false">A118+epsilon</f>
        <v>327</v>
      </c>
      <c r="B119" s="0" t="n">
        <f aca="false">COS(2*pi*A119/360)</f>
        <v>0.838670567945421</v>
      </c>
      <c r="C119" s="0" t="n">
        <f aca="false">(B119-B118)*magnif</f>
        <v>4.81649769519116</v>
      </c>
    </row>
    <row r="120" customFormat="false" ht="14.25" hidden="false" customHeight="false" outlineLevel="0" collapsed="false">
      <c r="A120" s="0" t="n">
        <f aca="false">A119+epsilon</f>
        <v>328</v>
      </c>
      <c r="B120" s="0" t="n">
        <f aca="false">COS(2*pi*A120/360)</f>
        <v>0.848048096156423</v>
      </c>
      <c r="C120" s="0" t="n">
        <f aca="false">(B120-B119)*magnif</f>
        <v>4.68876410550118</v>
      </c>
    </row>
    <row r="121" customFormat="false" ht="14.25" hidden="false" customHeight="false" outlineLevel="0" collapsed="false">
      <c r="A121" s="0" t="n">
        <f aca="false">A120+epsilon</f>
        <v>329</v>
      </c>
      <c r="B121" s="0" t="n">
        <f aca="false">COS(2*pi*A121/360)</f>
        <v>0.857167300702109</v>
      </c>
      <c r="C121" s="0" t="n">
        <f aca="false">(B121-B120)*magnif</f>
        <v>4.55960227284291</v>
      </c>
    </row>
    <row r="122" customFormat="false" ht="14.25" hidden="false" customHeight="false" outlineLevel="0" collapsed="false">
      <c r="A122" s="0" t="n">
        <f aca="false">A121+epsilon</f>
        <v>330</v>
      </c>
      <c r="B122" s="0" t="n">
        <f aca="false">COS(2*pi*A122/360)</f>
        <v>0.866025403784436</v>
      </c>
      <c r="C122" s="0" t="n">
        <f aca="false">(B122-B121)*magnif</f>
        <v>4.42905154116341</v>
      </c>
    </row>
    <row r="123" customFormat="false" ht="14.25" hidden="false" customHeight="false" outlineLevel="0" collapsed="false">
      <c r="A123" s="0" t="n">
        <f aca="false">A122+epsilon</f>
        <v>331</v>
      </c>
      <c r="B123" s="0" t="n">
        <f aca="false">COS(2*pi*A123/360)</f>
        <v>0.874619707139392</v>
      </c>
      <c r="C123" s="0" t="n">
        <f aca="false">(B123-B122)*magnif</f>
        <v>4.29715167747835</v>
      </c>
    </row>
    <row r="124" customFormat="false" ht="14.25" hidden="false" customHeight="false" outlineLevel="0" collapsed="false">
      <c r="A124" s="0" t="n">
        <f aca="false">A123+epsilon</f>
        <v>332</v>
      </c>
      <c r="B124" s="0" t="n">
        <f aca="false">COS(2*pi*A124/360)</f>
        <v>0.882947592858924</v>
      </c>
      <c r="C124" s="0" t="n">
        <f aca="false">(B124-B123)*magnif</f>
        <v>4.16394285976579</v>
      </c>
    </row>
    <row r="125" customFormat="false" ht="14.25" hidden="false" customHeight="false" outlineLevel="0" collapsed="false">
      <c r="A125" s="0" t="n">
        <f aca="false">A124+epsilon</f>
        <v>333</v>
      </c>
      <c r="B125" s="0" t="n">
        <f aca="false">COS(2*pi*A125/360)</f>
        <v>0.891006524188365</v>
      </c>
      <c r="C125" s="0" t="n">
        <f aca="false">(B125-B124)*magnif</f>
        <v>4.02946566472068</v>
      </c>
    </row>
    <row r="126" customFormat="false" ht="14.25" hidden="false" customHeight="false" outlineLevel="0" collapsed="false">
      <c r="A126" s="0" t="n">
        <f aca="false">A125+epsilon</f>
        <v>334</v>
      </c>
      <c r="B126" s="0" t="n">
        <f aca="false">COS(2*pi*A126/360)</f>
        <v>0.898794046299165</v>
      </c>
      <c r="C126" s="0" t="n">
        <f aca="false">(B126-B125)*magnif</f>
        <v>3.89376105539957</v>
      </c>
    </row>
    <row r="127" customFormat="false" ht="14.25" hidden="false" customHeight="false" outlineLevel="0" collapsed="false">
      <c r="A127" s="0" t="n">
        <f aca="false">A126+epsilon</f>
        <v>335</v>
      </c>
      <c r="B127" s="0" t="n">
        <f aca="false">COS(2*pi*A127/360)</f>
        <v>0.906307787036648</v>
      </c>
      <c r="C127" s="0" t="n">
        <f aca="false">(B127-B126)*magnif</f>
        <v>3.75687036874151</v>
      </c>
    </row>
    <row r="128" customFormat="false" ht="14.25" hidden="false" customHeight="false" outlineLevel="0" collapsed="false">
      <c r="A128" s="0" t="n">
        <f aca="false">A127+epsilon</f>
        <v>336</v>
      </c>
      <c r="B128" s="0" t="n">
        <f aca="false">COS(2*pi*A128/360)</f>
        <v>0.913545457642598</v>
      </c>
      <c r="C128" s="0" t="n">
        <f aca="false">(B128-B127)*magnif</f>
        <v>3.61883530297547</v>
      </c>
    </row>
    <row r="129" customFormat="false" ht="14.25" hidden="false" customHeight="false" outlineLevel="0" collapsed="false">
      <c r="A129" s="0" t="n">
        <f aca="false">A128+epsilon</f>
        <v>337</v>
      </c>
      <c r="B129" s="0" t="n">
        <f aca="false">COS(2*pi*A129/360)</f>
        <v>0.920504853452438</v>
      </c>
      <c r="C129" s="0" t="n">
        <f aca="false">(B129-B128)*magnif</f>
        <v>3.47969790491987</v>
      </c>
    </row>
    <row r="130" customFormat="false" ht="14.25" hidden="false" customHeight="false" outlineLevel="0" collapsed="false">
      <c r="A130" s="0" t="n">
        <f aca="false">A129+epsilon</f>
        <v>338</v>
      </c>
      <c r="B130" s="0" t="n">
        <f aca="false">COS(2*pi*A130/360)</f>
        <v>0.927183854566785</v>
      </c>
      <c r="C130" s="0" t="n">
        <f aca="false">(B130-B129)*magnif</f>
        <v>3.33950055717341</v>
      </c>
    </row>
    <row r="131" customFormat="false" ht="14.25" hidden="false" customHeight="false" outlineLevel="0" collapsed="false">
      <c r="A131" s="0" t="n">
        <f aca="false">A130+epsilon</f>
        <v>339</v>
      </c>
      <c r="B131" s="0" t="n">
        <f aca="false">COS(2*pi*A131/360)</f>
        <v>0.9335804264972</v>
      </c>
      <c r="C131" s="0" t="n">
        <f aca="false">(B131-B130)*magnif</f>
        <v>3.19828596520733</v>
      </c>
    </row>
    <row r="132" customFormat="false" ht="14.25" hidden="false" customHeight="false" outlineLevel="0" collapsed="false">
      <c r="A132" s="0" t="n">
        <f aca="false">A131+epsilon</f>
        <v>340</v>
      </c>
      <c r="B132" s="0" t="n">
        <f aca="false">COS(2*pi*A132/360)</f>
        <v>0.939692620785906</v>
      </c>
      <c r="C132" s="0" t="n">
        <f aca="false">(B132-B131)*magnif</f>
        <v>3.05609714435334</v>
      </c>
    </row>
    <row r="133" customFormat="false" ht="14.25" hidden="false" customHeight="false" outlineLevel="0" collapsed="false">
      <c r="A133" s="0" t="n">
        <f aca="false">A132+epsilon</f>
        <v>341</v>
      </c>
      <c r="B133" s="0" t="n">
        <f aca="false">COS(2*pi*A133/360)</f>
        <v>0.945518575599315</v>
      </c>
      <c r="C133" s="0" t="n">
        <f aca="false">(B133-B132)*magnif</f>
        <v>2.91297740670421</v>
      </c>
    </row>
    <row r="134" customFormat="false" ht="14.25" hidden="false" customHeight="false" outlineLevel="0" collapsed="false">
      <c r="A134" s="0" t="n">
        <f aca="false">A133+epsilon</f>
        <v>342</v>
      </c>
      <c r="B134" s="0" t="n">
        <f aca="false">COS(2*pi*A134/360)</f>
        <v>0.951056516295152</v>
      </c>
      <c r="C134" s="0" t="n">
        <f aca="false">(B134-B133)*magnif</f>
        <v>2.7689703479184</v>
      </c>
    </row>
    <row r="135" customFormat="false" ht="14.25" hidden="false" customHeight="false" outlineLevel="0" collapsed="false">
      <c r="A135" s="0" t="n">
        <f aca="false">A134+epsilon</f>
        <v>343</v>
      </c>
      <c r="B135" s="0" t="n">
        <f aca="false">COS(2*pi*A135/360)</f>
        <v>0.956304755963034</v>
      </c>
      <c r="C135" s="0" t="n">
        <f aca="false">(B135-B134)*magnif</f>
        <v>2.62411983394112</v>
      </c>
    </row>
    <row r="136" customFormat="false" ht="14.25" hidden="false" customHeight="false" outlineLevel="0" collapsed="false">
      <c r="A136" s="0" t="n">
        <f aca="false">A135+epsilon</f>
        <v>344</v>
      </c>
      <c r="B136" s="0" t="n">
        <f aca="false">COS(2*pi*A136/360)</f>
        <v>0.961261695938317</v>
      </c>
      <c r="C136" s="0" t="n">
        <f aca="false">(B136-B135)*magnif</f>
        <v>2.47846998764162</v>
      </c>
    </row>
    <row r="137" customFormat="false" ht="14.25" hidden="false" customHeight="false" outlineLevel="0" collapsed="false">
      <c r="A137" s="0" t="n">
        <f aca="false">A136+epsilon</f>
        <v>345</v>
      </c>
      <c r="B137" s="0" t="n">
        <f aca="false">COS(2*pi*A137/360)</f>
        <v>0.965925826289067</v>
      </c>
      <c r="C137" s="0" t="n">
        <f aca="false">(B137-B136)*magnif</f>
        <v>2.33206517537482</v>
      </c>
    </row>
    <row r="138" customFormat="false" ht="14.25" hidden="false" customHeight="false" outlineLevel="0" collapsed="false">
      <c r="A138" s="0" t="n">
        <f aca="false">A137+epsilon</f>
        <v>346</v>
      </c>
      <c r="B138" s="0" t="n">
        <f aca="false">COS(2*pi*A138/360)</f>
        <v>0.970295726275995</v>
      </c>
      <c r="C138" s="0" t="n">
        <f aca="false">(B138-B137)*magnif</f>
        <v>2.18494999346403</v>
      </c>
    </row>
    <row r="139" customFormat="false" ht="14.25" hidden="false" customHeight="false" outlineLevel="0" collapsed="false">
      <c r="A139" s="0" t="n">
        <f aca="false">A138+epsilon</f>
        <v>347</v>
      </c>
      <c r="B139" s="0" t="n">
        <f aca="false">COS(2*pi*A139/360)</f>
        <v>0.974370064785234</v>
      </c>
      <c r="C139" s="0" t="n">
        <f aca="false">(B139-B138)*magnif</f>
        <v>2.03716925461955</v>
      </c>
    </row>
    <row r="140" customFormat="false" ht="14.25" hidden="false" customHeight="false" outlineLevel="0" collapsed="false">
      <c r="A140" s="0" t="n">
        <f aca="false">A139+epsilon</f>
        <v>348</v>
      </c>
      <c r="B140" s="0" t="n">
        <f aca="false">COS(2*pi*A140/360)</f>
        <v>0.978147600733805</v>
      </c>
      <c r="C140" s="0" t="n">
        <f aca="false">(B140-B139)*magnif</f>
        <v>1.88876797428533</v>
      </c>
    </row>
    <row r="141" customFormat="false" ht="14.25" hidden="false" customHeight="false" outlineLevel="0" collapsed="false">
      <c r="A141" s="0" t="n">
        <f aca="false">A140+epsilon</f>
        <v>349</v>
      </c>
      <c r="B141" s="0" t="n">
        <f aca="false">COS(2*pi*A141/360)</f>
        <v>0.981627183447663</v>
      </c>
      <c r="C141" s="0" t="n">
        <f aca="false">(B141-B140)*magnif</f>
        <v>1.73979135692914</v>
      </c>
    </row>
    <row r="142" customFormat="false" ht="14.25" hidden="false" customHeight="false" outlineLevel="0" collapsed="false">
      <c r="A142" s="0" t="n">
        <f aca="false">A141+epsilon</f>
        <v>350</v>
      </c>
      <c r="B142" s="0" t="n">
        <f aca="false">COS(2*pi*A142/360)</f>
        <v>0.984807753012207</v>
      </c>
      <c r="C142" s="0" t="n">
        <f aca="false">(B142-B141)*magnif</f>
        <v>1.59028478227219</v>
      </c>
    </row>
    <row r="143" customFormat="false" ht="14.25" hidden="false" customHeight="false" outlineLevel="0" collapsed="false">
      <c r="A143" s="0" t="n">
        <f aca="false">A142+epsilon</f>
        <v>351</v>
      </c>
      <c r="B143" s="0" t="n">
        <f aca="false">COS(2*pi*A143/360)</f>
        <v>0.987688340595137</v>
      </c>
      <c r="C143" s="0" t="n">
        <f aca="false">(B143-B142)*magnif</f>
        <v>1.44029379146482</v>
      </c>
    </row>
    <row r="144" customFormat="false" ht="14.25" hidden="false" customHeight="false" outlineLevel="0" collapsed="false">
      <c r="A144" s="0" t="n">
        <f aca="false">A143+epsilon</f>
        <v>352</v>
      </c>
      <c r="B144" s="0" t="n">
        <f aca="false">COS(2*pi*A144/360)</f>
        <v>0.99026806874157</v>
      </c>
      <c r="C144" s="0" t="n">
        <f aca="false">(B144-B143)*magnif</f>
        <v>1.28986407321635</v>
      </c>
    </row>
    <row r="145" customFormat="false" ht="14.25" hidden="false" customHeight="false" outlineLevel="0" collapsed="false">
      <c r="A145" s="0" t="n">
        <f aca="false">A144+epsilon</f>
        <v>353</v>
      </c>
      <c r="B145" s="0" t="n">
        <f aca="false">COS(2*pi*A145/360)</f>
        <v>0.992546151641321</v>
      </c>
      <c r="C145" s="0" t="n">
        <f aca="false">(B145-B144)*magnif</f>
        <v>1.13904144987587</v>
      </c>
    </row>
    <row r="146" customFormat="false" ht="14.25" hidden="false" customHeight="false" outlineLevel="0" collapsed="false">
      <c r="A146" s="0" t="n">
        <f aca="false">A145+epsilon</f>
        <v>354</v>
      </c>
      <c r="B146" s="0" t="n">
        <f aca="false">COS(2*pi*A146/360)</f>
        <v>0.994521895368273</v>
      </c>
      <c r="C146" s="0" t="n">
        <f aca="false">(B146-B145)*magnif</f>
        <v>0.987871863475764</v>
      </c>
    </row>
    <row r="147" customFormat="false" ht="14.25" hidden="false" customHeight="false" outlineLevel="0" collapsed="false">
      <c r="A147" s="0" t="n">
        <f aca="false">A146+epsilon</f>
        <v>355</v>
      </c>
      <c r="B147" s="0" t="n">
        <f aca="false">COS(2*pi*A147/360)</f>
        <v>0.996194698091745</v>
      </c>
      <c r="C147" s="0" t="n">
        <f aca="false">(B147-B146)*magnif</f>
        <v>0.836401361736128</v>
      </c>
    </row>
    <row r="148" customFormat="false" ht="14.25" hidden="false" customHeight="false" outlineLevel="0" collapsed="false">
      <c r="A148" s="0" t="n">
        <f aca="false">A147+epsilon</f>
        <v>356</v>
      </c>
      <c r="B148" s="0" t="n">
        <f aca="false">COS(2*pi*A148/360)</f>
        <v>0.997564050259824</v>
      </c>
      <c r="C148" s="0" t="n">
        <f aca="false">(B148-B147)*magnif</f>
        <v>0.684676084039382</v>
      </c>
    </row>
    <row r="149" customFormat="false" ht="14.25" hidden="false" customHeight="false" outlineLevel="0" collapsed="false">
      <c r="A149" s="0" t="n">
        <f aca="false">A148+epsilon</f>
        <v>357</v>
      </c>
      <c r="B149" s="0" t="n">
        <f aca="false">COS(2*pi*A149/360)</f>
        <v>0.998629534754574</v>
      </c>
      <c r="C149" s="0" t="n">
        <f aca="false">(B149-B148)*magnif</f>
        <v>0.532742247374873</v>
      </c>
    </row>
    <row r="150" customFormat="false" ht="14.25" hidden="false" customHeight="false" outlineLevel="0" collapsed="false">
      <c r="A150" s="0" t="n">
        <f aca="false">A149+epsilon</f>
        <v>358</v>
      </c>
      <c r="B150" s="0" t="n">
        <f aca="false">COS(2*pi*A150/360)</f>
        <v>0.999390827019096</v>
      </c>
      <c r="C150" s="0" t="n">
        <f aca="false">(B150-B149)*magnif</f>
        <v>0.38064613226102</v>
      </c>
    </row>
    <row r="151" customFormat="false" ht="14.25" hidden="false" customHeight="false" outlineLevel="0" collapsed="false">
      <c r="A151" s="0" t="n">
        <f aca="false">A150+epsilon</f>
        <v>359</v>
      </c>
      <c r="B151" s="0" t="n">
        <f aca="false">COS(2*pi*A151/360)</f>
        <v>0.999847695156391</v>
      </c>
      <c r="C151" s="0" t="n">
        <f aca="false">(B151-B150)*magnif</f>
        <v>0.228434068647809</v>
      </c>
    </row>
    <row r="152" customFormat="false" ht="14.25" hidden="false" customHeight="false" outlineLevel="0" collapsed="false">
      <c r="A152" s="0" t="n">
        <f aca="false">A151+epsilon</f>
        <v>360</v>
      </c>
      <c r="B152" s="0" t="n">
        <f aca="false">COS(2*pi*A152/360)</f>
        <v>1</v>
      </c>
      <c r="C152" s="0" t="n">
        <f aca="false">(B152-B151)*magnif</f>
        <v>0.0761524218044207</v>
      </c>
    </row>
    <row r="153" customFormat="false" ht="14.25" hidden="false" customHeight="false" outlineLevel="0" collapsed="false">
      <c r="A153" s="0" t="n">
        <f aca="false">A152+epsilon</f>
        <v>361</v>
      </c>
      <c r="B153" s="0" t="n">
        <f aca="false">COS(2*pi*A153/360)</f>
        <v>0.999847695156391</v>
      </c>
      <c r="C153" s="0" t="n">
        <f aca="false">(B153-B152)*magnif</f>
        <v>-0.0761524218043097</v>
      </c>
    </row>
    <row r="154" customFormat="false" ht="14.25" hidden="false" customHeight="false" outlineLevel="0" collapsed="false">
      <c r="A154" s="0" t="n">
        <f aca="false">A153+epsilon</f>
        <v>362</v>
      </c>
      <c r="B154" s="0" t="n">
        <f aca="false">COS(2*pi*A154/360)</f>
        <v>0.999390827019096</v>
      </c>
      <c r="C154" s="0" t="n">
        <f aca="false">(B154-B153)*magnif</f>
        <v>-0.228434068647698</v>
      </c>
    </row>
    <row r="155" customFormat="false" ht="14.25" hidden="false" customHeight="false" outlineLevel="0" collapsed="false">
      <c r="A155" s="0" t="n">
        <f aca="false">A154+epsilon</f>
        <v>363</v>
      </c>
      <c r="B155" s="0" t="n">
        <f aca="false">COS(2*pi*A155/360)</f>
        <v>0.998629534754574</v>
      </c>
      <c r="C155" s="0" t="n">
        <f aca="false">(B155-B154)*magnif</f>
        <v>-0.380646132260909</v>
      </c>
    </row>
    <row r="156" customFormat="false" ht="14.25" hidden="false" customHeight="false" outlineLevel="0" collapsed="false">
      <c r="A156" s="0" t="n">
        <f aca="false">A155+epsilon</f>
        <v>364</v>
      </c>
      <c r="B156" s="0" t="n">
        <f aca="false">COS(2*pi*A156/360)</f>
        <v>0.997564050259825</v>
      </c>
      <c r="C156" s="0" t="n">
        <f aca="false">(B156-B155)*magnif</f>
        <v>-0.532742247374762</v>
      </c>
    </row>
    <row r="157" customFormat="false" ht="14.25" hidden="false" customHeight="false" outlineLevel="0" collapsed="false">
      <c r="A157" s="0" t="n">
        <f aca="false">A156+epsilon</f>
        <v>365</v>
      </c>
      <c r="B157" s="0" t="n">
        <f aca="false">COS(2*pi*A157/360)</f>
        <v>0.996194698091746</v>
      </c>
      <c r="C157" s="0" t="n">
        <f aca="false">(B157-B156)*magnif</f>
        <v>-0.684676084039326</v>
      </c>
    </row>
    <row r="158" customFormat="false" ht="14.25" hidden="false" customHeight="false" outlineLevel="0" collapsed="false">
      <c r="A158" s="0" t="n">
        <f aca="false">A157+epsilon</f>
        <v>366</v>
      </c>
      <c r="B158" s="0" t="n">
        <f aca="false">COS(2*pi*A158/360)</f>
        <v>0.994521895368274</v>
      </c>
      <c r="C158" s="0" t="n">
        <f aca="false">(B158-B157)*magnif</f>
        <v>-0.836401361735961</v>
      </c>
    </row>
    <row r="159" customFormat="false" ht="14.25" hidden="false" customHeight="false" outlineLevel="0" collapsed="false">
      <c r="A159" s="0" t="n">
        <f aca="false">A158+epsilon</f>
        <v>367</v>
      </c>
      <c r="B159" s="0" t="n">
        <f aca="false">COS(2*pi*A159/360)</f>
        <v>0.992546151641323</v>
      </c>
      <c r="C159" s="0" t="n">
        <f aca="false">(B159-B158)*magnif</f>
        <v>-0.987871863475653</v>
      </c>
    </row>
    <row r="160" customFormat="false" ht="14.25" hidden="false" customHeight="false" outlineLevel="0" collapsed="false">
      <c r="A160" s="0" t="n">
        <f aca="false">A159+epsilon</f>
        <v>368</v>
      </c>
      <c r="B160" s="0" t="n">
        <f aca="false">COS(2*pi*A160/360)</f>
        <v>0.990268068741571</v>
      </c>
      <c r="C160" s="0" t="n">
        <f aca="false">(B160-B159)*magnif</f>
        <v>-1.1390414498757</v>
      </c>
    </row>
    <row r="161" customFormat="false" ht="14.25" hidden="false" customHeight="false" outlineLevel="0" collapsed="false">
      <c r="A161" s="0" t="n">
        <f aca="false">A160+epsilon</f>
        <v>369</v>
      </c>
      <c r="B161" s="0" t="n">
        <f aca="false">COS(2*pi*A161/360)</f>
        <v>0.987688340595139</v>
      </c>
      <c r="C161" s="0" t="n">
        <f aca="false">(B161-B160)*magnif</f>
        <v>-1.2898640732163</v>
      </c>
    </row>
    <row r="162" customFormat="false" ht="14.25" hidden="false" customHeight="false" outlineLevel="0" collapsed="false">
      <c r="A162" s="0" t="n">
        <f aca="false">A161+epsilon</f>
        <v>370</v>
      </c>
      <c r="B162" s="0" t="n">
        <f aca="false">COS(2*pi*A162/360)</f>
        <v>0.984807753012209</v>
      </c>
      <c r="C162" s="0" t="n">
        <f aca="false">(B162-B161)*magnif</f>
        <v>-1.44029379146476</v>
      </c>
    </row>
    <row r="163" customFormat="false" ht="14.25" hidden="false" customHeight="false" outlineLevel="0" collapsed="false">
      <c r="A163" s="0" t="n">
        <f aca="false">A162+epsilon</f>
        <v>371</v>
      </c>
      <c r="B163" s="0" t="n">
        <f aca="false">COS(2*pi*A163/360)</f>
        <v>0.981627183447665</v>
      </c>
      <c r="C163" s="0" t="n">
        <f aca="false">(B163-B162)*magnif</f>
        <v>-1.59028478227197</v>
      </c>
    </row>
    <row r="164" customFormat="false" ht="14.25" hidden="false" customHeight="false" outlineLevel="0" collapsed="false">
      <c r="A164" s="0" t="n">
        <f aca="false">A163+epsilon</f>
        <v>372</v>
      </c>
      <c r="B164" s="0" t="n">
        <f aca="false">COS(2*pi*A164/360)</f>
        <v>0.978147600733807</v>
      </c>
      <c r="C164" s="0" t="n">
        <f aca="false">(B164-B163)*magnif</f>
        <v>-1.73979135692909</v>
      </c>
    </row>
    <row r="165" customFormat="false" ht="14.25" hidden="false" customHeight="false" outlineLevel="0" collapsed="false">
      <c r="A165" s="0" t="n">
        <f aca="false">A164+epsilon</f>
        <v>373</v>
      </c>
      <c r="B165" s="0" t="n">
        <f aca="false">COS(2*pi*A165/360)</f>
        <v>0.974370064785237</v>
      </c>
      <c r="C165" s="0" t="n">
        <f aca="false">(B165-B164)*magnif</f>
        <v>-1.88876797428522</v>
      </c>
    </row>
    <row r="166" customFormat="false" ht="14.25" hidden="false" customHeight="false" outlineLevel="0" collapsed="false">
      <c r="A166" s="0" t="n">
        <f aca="false">A165+epsilon</f>
        <v>374</v>
      </c>
      <c r="B166" s="0" t="n">
        <f aca="false">COS(2*pi*A166/360)</f>
        <v>0.970295726275998</v>
      </c>
      <c r="C166" s="0" t="n">
        <f aca="false">(B166-B165)*magnif</f>
        <v>-2.03716925461922</v>
      </c>
    </row>
    <row r="167" customFormat="false" ht="14.25" hidden="false" customHeight="false" outlineLevel="0" collapsed="false">
      <c r="A167" s="0" t="n">
        <f aca="false">A166+epsilon</f>
        <v>375</v>
      </c>
      <c r="B167" s="0" t="n">
        <f aca="false">COS(2*pi*A167/360)</f>
        <v>0.96592582628907</v>
      </c>
      <c r="C167" s="0" t="n">
        <f aca="false">(B167-B166)*magnif</f>
        <v>-2.18494999346408</v>
      </c>
    </row>
    <row r="168" customFormat="false" ht="14.25" hidden="false" customHeight="false" outlineLevel="0" collapsed="false">
      <c r="A168" s="0" t="n">
        <f aca="false">A167+epsilon</f>
        <v>376</v>
      </c>
      <c r="B168" s="0" t="n">
        <f aca="false">COS(2*pi*A168/360)</f>
        <v>0.961261695938321</v>
      </c>
      <c r="C168" s="0" t="n">
        <f aca="false">(B168-B167)*magnif</f>
        <v>-2.33206517537465</v>
      </c>
    </row>
    <row r="169" customFormat="false" ht="14.25" hidden="false" customHeight="false" outlineLevel="0" collapsed="false">
      <c r="A169" s="0" t="n">
        <f aca="false">A168+epsilon</f>
        <v>377</v>
      </c>
      <c r="B169" s="0" t="n">
        <f aca="false">COS(2*pi*A169/360)</f>
        <v>0.956304755963038</v>
      </c>
      <c r="C169" s="0" t="n">
        <f aca="false">(B169-B168)*magnif</f>
        <v>-2.47846998764162</v>
      </c>
    </row>
    <row r="170" customFormat="false" ht="14.25" hidden="false" customHeight="false" outlineLevel="0" collapsed="false">
      <c r="A170" s="0" t="n">
        <f aca="false">A169+epsilon</f>
        <v>378</v>
      </c>
      <c r="B170" s="0" t="n">
        <f aca="false">COS(2*pi*A170/360)</f>
        <v>0.951056516295156</v>
      </c>
      <c r="C170" s="0" t="n">
        <f aca="false">(B170-B169)*magnif</f>
        <v>-2.62411983394101</v>
      </c>
    </row>
    <row r="171" customFormat="false" ht="14.25" hidden="false" customHeight="false" outlineLevel="0" collapsed="false">
      <c r="A171" s="0" t="n">
        <f aca="false">A170+epsilon</f>
        <v>379</v>
      </c>
      <c r="B171" s="0" t="n">
        <f aca="false">COS(2*pi*A171/360)</f>
        <v>0.945518575599319</v>
      </c>
      <c r="C171" s="0" t="n">
        <f aca="false">(B171-B170)*magnif</f>
        <v>-2.76897034791829</v>
      </c>
    </row>
    <row r="172" customFormat="false" ht="14.25" hidden="false" customHeight="false" outlineLevel="0" collapsed="false">
      <c r="A172" s="0" t="n">
        <f aca="false">A171+epsilon</f>
        <v>380</v>
      </c>
      <c r="B172" s="0" t="n">
        <f aca="false">COS(2*pi*A172/360)</f>
        <v>0.93969262078591</v>
      </c>
      <c r="C172" s="0" t="n">
        <f aca="false">(B172-B171)*magnif</f>
        <v>-2.91297740670426</v>
      </c>
    </row>
    <row r="173" customFormat="false" ht="14.25" hidden="false" customHeight="false" outlineLevel="0" collapsed="false">
      <c r="A173" s="0" t="n">
        <f aca="false">A172+epsilon</f>
        <v>381</v>
      </c>
      <c r="B173" s="0" t="n">
        <f aca="false">COS(2*pi*A173/360)</f>
        <v>0.933580426497204</v>
      </c>
      <c r="C173" s="0" t="n">
        <f aca="false">(B173-B172)*magnif</f>
        <v>-3.05609714435307</v>
      </c>
    </row>
    <row r="174" customFormat="false" ht="14.25" hidden="false" customHeight="false" outlineLevel="0" collapsed="false">
      <c r="A174" s="0" t="n">
        <f aca="false">A173+epsilon</f>
        <v>382</v>
      </c>
      <c r="B174" s="0" t="n">
        <f aca="false">COS(2*pi*A174/360)</f>
        <v>0.92718385456679</v>
      </c>
      <c r="C174" s="0" t="n">
        <f aca="false">(B174-B173)*magnif</f>
        <v>-3.19828596520727</v>
      </c>
    </row>
    <row r="175" customFormat="false" ht="14.25" hidden="false" customHeight="false" outlineLevel="0" collapsed="false">
      <c r="A175" s="0" t="n">
        <f aca="false">A174+epsilon</f>
        <v>383</v>
      </c>
      <c r="B175" s="0" t="n">
        <f aca="false">COS(2*pi*A175/360)</f>
        <v>0.920504853452443</v>
      </c>
      <c r="C175" s="0" t="n">
        <f aca="false">(B175-B174)*magnif</f>
        <v>-3.33950055717325</v>
      </c>
    </row>
    <row r="176" customFormat="false" ht="14.25" hidden="false" customHeight="false" outlineLevel="0" collapsed="false">
      <c r="A176" s="0" t="n">
        <f aca="false">A175+epsilon</f>
        <v>384</v>
      </c>
      <c r="B176" s="0" t="n">
        <f aca="false">COS(2*pi*A176/360)</f>
        <v>0.913545457642604</v>
      </c>
      <c r="C176" s="0" t="n">
        <f aca="false">(B176-B175)*magnif</f>
        <v>-3.47969790491981</v>
      </c>
    </row>
    <row r="177" customFormat="false" ht="14.25" hidden="false" customHeight="false" outlineLevel="0" collapsed="false">
      <c r="A177" s="0" t="n">
        <f aca="false">A176+epsilon</f>
        <v>385</v>
      </c>
      <c r="B177" s="0" t="n">
        <f aca="false">COS(2*pi*A177/360)</f>
        <v>0.906307787036653</v>
      </c>
      <c r="C177" s="0" t="n">
        <f aca="false">(B177-B176)*magnif</f>
        <v>-3.61883530297535</v>
      </c>
    </row>
    <row r="178" customFormat="false" ht="14.25" hidden="false" customHeight="false" outlineLevel="0" collapsed="false">
      <c r="A178" s="0" t="n">
        <f aca="false">A177+epsilon</f>
        <v>386</v>
      </c>
      <c r="B178" s="0" t="n">
        <f aca="false">COS(2*pi*A178/360)</f>
        <v>0.89879404629917</v>
      </c>
      <c r="C178" s="0" t="n">
        <f aca="false">(B178-B177)*magnif</f>
        <v>-3.75687036874162</v>
      </c>
    </row>
    <row r="179" customFormat="false" ht="14.25" hidden="false" customHeight="false" outlineLevel="0" collapsed="false">
      <c r="A179" s="0" t="n">
        <f aca="false">A178+epsilon</f>
        <v>387</v>
      </c>
      <c r="B179" s="0" t="n">
        <f aca="false">COS(2*pi*A179/360)</f>
        <v>0.891006524188371</v>
      </c>
      <c r="C179" s="0" t="n">
        <f aca="false">(B179-B178)*magnif</f>
        <v>-3.89376105539924</v>
      </c>
    </row>
    <row r="180" customFormat="false" ht="14.25" hidden="false" customHeight="false" outlineLevel="0" collapsed="false">
      <c r="A180" s="0" t="n">
        <f aca="false">A179+epsilon</f>
        <v>388</v>
      </c>
      <c r="B180" s="0" t="n">
        <f aca="false">COS(2*pi*A180/360)</f>
        <v>0.88294759285893</v>
      </c>
      <c r="C180" s="0" t="n">
        <f aca="false">(B180-B179)*magnif</f>
        <v>-4.02946566472057</v>
      </c>
    </row>
    <row r="181" customFormat="false" ht="14.25" hidden="false" customHeight="false" outlineLevel="0" collapsed="false">
      <c r="A181" s="0" t="n">
        <f aca="false">A180+epsilon</f>
        <v>389</v>
      </c>
      <c r="B181" s="0" t="n">
        <f aca="false">COS(2*pi*A181/360)</f>
        <v>0.8746197071394</v>
      </c>
      <c r="C181" s="0" t="n">
        <f aca="false">(B181-B180)*magnif</f>
        <v>-4.16394285976529</v>
      </c>
    </row>
    <row r="182" customFormat="false" ht="14.25" hidden="false" customHeight="false" outlineLevel="0" collapsed="false">
      <c r="A182" s="0" t="n">
        <f aca="false">A181+epsilon</f>
        <v>390</v>
      </c>
      <c r="B182" s="0" t="n">
        <f aca="false">COS(2*pi*A182/360)</f>
        <v>0.866025403784442</v>
      </c>
      <c r="C182" s="0" t="n">
        <f aca="false">(B182-B181)*magnif</f>
        <v>-4.29715167747868</v>
      </c>
    </row>
    <row r="183" customFormat="false" ht="14.25" hidden="false" customHeight="false" outlineLevel="0" collapsed="false">
      <c r="A183" s="0" t="n">
        <f aca="false">A182+epsilon</f>
        <v>391</v>
      </c>
      <c r="B183" s="0" t="n">
        <f aca="false">COS(2*pi*A183/360)</f>
        <v>0.857167300702116</v>
      </c>
      <c r="C183" s="0" t="n">
        <f aca="false">(B183-B182)*magnif</f>
        <v>-4.42905154116308</v>
      </c>
    </row>
    <row r="184" customFormat="false" ht="14.25" hidden="false" customHeight="false" outlineLevel="0" collapsed="false">
      <c r="A184" s="0" t="n">
        <f aca="false">A183+epsilon</f>
        <v>392</v>
      </c>
      <c r="B184" s="0" t="n">
        <f aca="false">COS(2*pi*A184/360)</f>
        <v>0.84804809615643</v>
      </c>
      <c r="C184" s="0" t="n">
        <f aca="false">(B184-B183)*magnif</f>
        <v>-4.55960227284302</v>
      </c>
    </row>
    <row r="185" customFormat="false" ht="14.25" hidden="false" customHeight="false" outlineLevel="0" collapsed="false">
      <c r="A185" s="0" t="n">
        <f aca="false">A184+epsilon</f>
        <v>393</v>
      </c>
      <c r="B185" s="0" t="n">
        <f aca="false">COS(2*pi*A185/360)</f>
        <v>0.838670567945428</v>
      </c>
      <c r="C185" s="0" t="n">
        <f aca="false">(B185-B184)*magnif</f>
        <v>-4.68876410550112</v>
      </c>
    </row>
    <row r="186" customFormat="false" ht="14.25" hidden="false" customHeight="false" outlineLevel="0" collapsed="false">
      <c r="A186" s="0" t="n">
        <f aca="false">A185+epsilon</f>
        <v>394</v>
      </c>
      <c r="B186" s="0" t="n">
        <f aca="false">COS(2*pi*A186/360)</f>
        <v>0.829037572555046</v>
      </c>
      <c r="C186" s="0" t="n">
        <f aca="false">(B186-B185)*magnif</f>
        <v>-4.81649769519105</v>
      </c>
    </row>
    <row r="187" customFormat="false" ht="14.25" hidden="false" customHeight="false" outlineLevel="0" collapsed="false">
      <c r="A187" s="0" t="n">
        <f aca="false">A186+epsilon</f>
        <v>395</v>
      </c>
      <c r="B187" s="0" t="n">
        <f aca="false">COS(2*pi*A187/360)</f>
        <v>0.819152044288995</v>
      </c>
      <c r="C187" s="0" t="n">
        <f aca="false">(B187-B186)*magnif</f>
        <v>-4.94276413302513</v>
      </c>
    </row>
    <row r="188" customFormat="false" ht="14.25" hidden="false" customHeight="false" outlineLevel="0" collapsed="false">
      <c r="A188" s="0" t="n">
        <f aca="false">A187+epsilon</f>
        <v>396</v>
      </c>
      <c r="B188" s="0" t="n">
        <f aca="false">COS(2*pi*A188/360)</f>
        <v>0.809016994374952</v>
      </c>
      <c r="C188" s="0" t="n">
        <f aca="false">(B188-B187)*magnif</f>
        <v>-5.06752495702179</v>
      </c>
    </row>
    <row r="189" customFormat="false" ht="14.25" hidden="false" customHeight="false" outlineLevel="0" collapsed="false">
      <c r="A189" s="0" t="n">
        <f aca="false">A188+epsilon</f>
        <v>397</v>
      </c>
      <c r="B189" s="0" t="n">
        <f aca="false">COS(2*pi*A189/360)</f>
        <v>0.798635510047297</v>
      </c>
      <c r="C189" s="0" t="n">
        <f aca="false">(B189-B188)*magnif</f>
        <v>-5.19074216382748</v>
      </c>
    </row>
    <row r="190" customFormat="false" ht="14.25" hidden="false" customHeight="false" outlineLevel="0" collapsed="false">
      <c r="A190" s="0" t="n">
        <f aca="false">A189+epsilon</f>
        <v>398</v>
      </c>
      <c r="B190" s="0" t="n">
        <f aca="false">COS(2*pi*A190/360)</f>
        <v>0.788010753606727</v>
      </c>
      <c r="C190" s="0" t="n">
        <f aca="false">(B190-B189)*magnif</f>
        <v>-5.31237822028502</v>
      </c>
    </row>
    <row r="191" customFormat="false" ht="14.25" hidden="false" customHeight="false" outlineLevel="0" collapsed="false">
      <c r="A191" s="0" t="n">
        <f aca="false">A190+epsilon</f>
        <v>399</v>
      </c>
      <c r="B191" s="0" t="n">
        <f aca="false">COS(2*pi*A191/360)</f>
        <v>0.777145961456975</v>
      </c>
      <c r="C191" s="0" t="n">
        <f aca="false">(B191-B190)*magnif</f>
        <v>-5.43239607487572</v>
      </c>
    </row>
    <row r="192" customFormat="false" ht="14.25" hidden="false" customHeight="false" outlineLevel="0" collapsed="false">
      <c r="A192" s="0" t="n">
        <f aca="false">A191+epsilon</f>
        <v>400</v>
      </c>
      <c r="B192" s="0" t="n">
        <f aca="false">COS(2*pi*A192/360)</f>
        <v>0.766044443118983</v>
      </c>
      <c r="C192" s="0" t="n">
        <f aca="false">(B192-B191)*magnif</f>
        <v>-5.55075916899633</v>
      </c>
    </row>
    <row r="193" customFormat="false" ht="14.25" hidden="false" customHeight="false" outlineLevel="0" collapsed="false">
      <c r="A193" s="0" t="n">
        <f aca="false">A192+epsilon</f>
        <v>401</v>
      </c>
      <c r="B193" s="0" t="n">
        <f aca="false">COS(2*pi*A193/360)</f>
        <v>0.754709580222776</v>
      </c>
      <c r="C193" s="0" t="n">
        <f aca="false">(B193-B192)*magnif</f>
        <v>-5.66743144810317</v>
      </c>
    </row>
    <row r="194" customFormat="false" ht="14.25" hidden="false" customHeight="false" outlineLevel="0" collapsed="false">
      <c r="A194" s="0" t="n">
        <f aca="false">A193+epsilon</f>
        <v>402</v>
      </c>
      <c r="B194" s="0" t="n">
        <f aca="false">COS(2*pi*A194/360)</f>
        <v>0.743144825477399</v>
      </c>
      <c r="C194" s="0" t="n">
        <f aca="false">(B194-B193)*magnif</f>
        <v>-5.7823773726885</v>
      </c>
    </row>
    <row r="195" customFormat="false" ht="14.25" hidden="false" customHeight="false" outlineLevel="0" collapsed="false">
      <c r="A195" s="0" t="n">
        <f aca="false">A194+epsilon</f>
        <v>403</v>
      </c>
      <c r="B195" s="0" t="n">
        <f aca="false">COS(2*pi*A195/360)</f>
        <v>0.731353701619175</v>
      </c>
      <c r="C195" s="0" t="n">
        <f aca="false">(B195-B194)*magnif</f>
        <v>-5.89556192911206</v>
      </c>
    </row>
    <row r="196" customFormat="false" ht="14.25" hidden="false" customHeight="false" outlineLevel="0" collapsed="false">
      <c r="A196" s="0" t="n">
        <f aca="false">A195+epsilon</f>
        <v>404</v>
      </c>
      <c r="B196" s="0" t="n">
        <f aca="false">COS(2*pi*A196/360)</f>
        <v>0.719339800338657</v>
      </c>
      <c r="C196" s="0" t="n">
        <f aca="false">(B196-B195)*magnif</f>
        <v>-6.00695064025925</v>
      </c>
    </row>
    <row r="197" customFormat="false" ht="14.25" hidden="false" customHeight="false" outlineLevel="0" collapsed="false">
      <c r="A197" s="0" t="n">
        <f aca="false">A196+epsilon</f>
        <v>405</v>
      </c>
      <c r="B197" s="0" t="n">
        <f aca="false">COS(2*pi*A197/360)</f>
        <v>0.707106781186553</v>
      </c>
      <c r="C197" s="0" t="n">
        <f aca="false">(B197-B196)*magnif</f>
        <v>-6.11650957605198</v>
      </c>
    </row>
    <row r="198" customFormat="false" ht="14.25" hidden="false" customHeight="false" outlineLevel="0" collapsed="false">
      <c r="A198" s="0" t="n">
        <f aca="false">A197+epsilon</f>
        <v>406</v>
      </c>
      <c r="B198" s="0" t="n">
        <f aca="false">COS(2*pi*A198/360)</f>
        <v>0.694658370459003</v>
      </c>
      <c r="C198" s="0" t="n">
        <f aca="false">(B198-B197)*magnif</f>
        <v>-6.22420536377505</v>
      </c>
    </row>
    <row r="199" customFormat="false" ht="14.25" hidden="false" customHeight="false" outlineLevel="0" collapsed="false">
      <c r="A199" s="0" t="n">
        <f aca="false">A198+epsilon</f>
        <v>407</v>
      </c>
      <c r="B199" s="0" t="n">
        <f aca="false">COS(2*pi*A199/360)</f>
        <v>0.681998360062504</v>
      </c>
      <c r="C199" s="0" t="n">
        <f aca="false">(B199-B198)*magnif</f>
        <v>-6.33000519824956</v>
      </c>
    </row>
    <row r="200" customFormat="false" ht="14.25" hidden="false" customHeight="false" outlineLevel="0" collapsed="false">
      <c r="A200" s="0" t="n">
        <f aca="false">A199+epsilon</f>
        <v>408</v>
      </c>
      <c r="B200" s="0" t="n">
        <f aca="false">COS(2*pi*A200/360)</f>
        <v>0.669130606358864</v>
      </c>
      <c r="C200" s="0" t="n">
        <f aca="false">(B200-B199)*magnif</f>
        <v>-6.43387685182006</v>
      </c>
    </row>
    <row r="201" customFormat="false" ht="14.25" hidden="false" customHeight="false" outlineLevel="0" collapsed="false">
      <c r="A201" s="0" t="n">
        <f aca="false">A200+epsilon</f>
        <v>409</v>
      </c>
      <c r="B201" s="0" t="n">
        <f aca="false">COS(2*pi*A201/360)</f>
        <v>0.656059028990513</v>
      </c>
      <c r="C201" s="0" t="n">
        <f aca="false">(B201-B200)*magnif</f>
        <v>-6.53578868417531</v>
      </c>
    </row>
    <row r="202" customFormat="false" ht="14.25" hidden="false" customHeight="false" outlineLevel="0" collapsed="false">
      <c r="A202" s="0" t="n">
        <f aca="false">A201+epsilon</f>
        <v>410</v>
      </c>
      <c r="B202" s="0" t="n">
        <f aca="false">COS(2*pi*A202/360)</f>
        <v>0.642787609686544</v>
      </c>
      <c r="C202" s="0" t="n">
        <f aca="false">(B202-B201)*magnif</f>
        <v>-6.63570965198423</v>
      </c>
    </row>
    <row r="203" customFormat="false" ht="14.25" hidden="false" customHeight="false" outlineLevel="0" collapsed="false">
      <c r="A203" s="0" t="n">
        <f aca="false">A202+epsilon</f>
        <v>411</v>
      </c>
      <c r="B203" s="0" t="n">
        <f aca="false">COS(2*pi*A203/360)</f>
        <v>0.629320391049843</v>
      </c>
      <c r="C203" s="0" t="n">
        <f aca="false">(B203-B202)*magnif</f>
        <v>-6.73360931835049</v>
      </c>
    </row>
    <row r="204" customFormat="false" ht="14.25" hidden="false" customHeight="false" outlineLevel="0" collapsed="false">
      <c r="A204" s="0" t="n">
        <f aca="false">A203+epsilon</f>
        <v>412</v>
      </c>
      <c r="B204" s="0" t="n">
        <f aca="false">COS(2*pi*A204/360)</f>
        <v>0.615661475325664</v>
      </c>
      <c r="C204" s="0" t="n">
        <f aca="false">(B204-B203)*magnif</f>
        <v>-6.82945786208977</v>
      </c>
    </row>
    <row r="205" customFormat="false" ht="14.25" hidden="false" customHeight="false" outlineLevel="0" collapsed="false">
      <c r="A205" s="0" t="n">
        <f aca="false">A204+epsilon</f>
        <v>413</v>
      </c>
      <c r="B205" s="0" t="n">
        <f aca="false">COS(2*pi*A205/360)</f>
        <v>0.601815023152055</v>
      </c>
      <c r="C205" s="0" t="n">
        <f aca="false">(B205-B204)*magnif</f>
        <v>-6.92322608680457</v>
      </c>
    </row>
    <row r="206" customFormat="false" ht="14.25" hidden="false" customHeight="false" outlineLevel="0" collapsed="false">
      <c r="A206" s="0" t="n">
        <f aca="false">A205+epsilon</f>
        <v>414</v>
      </c>
      <c r="B206" s="0" t="n">
        <f aca="false">COS(2*pi*A206/360)</f>
        <v>0.587785252292479</v>
      </c>
      <c r="C206" s="0" t="n">
        <f aca="false">(B206-B205)*magnif</f>
        <v>-7.01488542978779</v>
      </c>
    </row>
    <row r="207" customFormat="false" ht="14.25" hidden="false" customHeight="false" outlineLevel="0" collapsed="false">
      <c r="A207" s="0" t="n">
        <f aca="false">A206+epsilon</f>
        <v>415</v>
      </c>
      <c r="B207" s="0" t="n">
        <f aca="false">COS(2*pi*A207/360)</f>
        <v>0.573576436351052</v>
      </c>
      <c r="C207" s="0" t="n">
        <f aca="false">(B207-B206)*magnif</f>
        <v>-7.10440797071343</v>
      </c>
    </row>
    <row r="208" customFormat="false" ht="14.25" hidden="false" customHeight="false" outlineLevel="0" collapsed="false">
      <c r="A208" s="0" t="n">
        <f aca="false">A207+epsilon</f>
        <v>416</v>
      </c>
      <c r="B208" s="0" t="n">
        <f aca="false">COS(2*pi*A208/360)</f>
        <v>0.559192903470753</v>
      </c>
      <c r="C208" s="0" t="n">
        <f aca="false">(B208-B207)*magnif</f>
        <v>-7.19176644014985</v>
      </c>
    </row>
    <row r="209" customFormat="false" ht="14.25" hidden="false" customHeight="false" outlineLevel="0" collapsed="false">
      <c r="A209" s="0" t="n">
        <f aca="false">A208+epsilon</f>
        <v>417</v>
      </c>
      <c r="B209" s="0" t="n">
        <f aca="false">COS(2*pi*A209/360)</f>
        <v>0.544639035015034</v>
      </c>
      <c r="C209" s="0" t="n">
        <f aca="false">(B209-B208)*magnif</f>
        <v>-7.27693422785941</v>
      </c>
    </row>
    <row r="210" customFormat="false" ht="14.25" hidden="false" customHeight="false" outlineLevel="0" collapsed="false">
      <c r="A210" s="0" t="n">
        <f aca="false">A209+epsilon</f>
        <v>418</v>
      </c>
      <c r="B210" s="0" t="n">
        <f aca="false">COS(2*pi*A210/360)</f>
        <v>0.529919264233211</v>
      </c>
      <c r="C210" s="0" t="n">
        <f aca="false">(B210-B209)*magnif</f>
        <v>-7.35988539091131</v>
      </c>
    </row>
    <row r="211" customFormat="false" ht="14.25" hidden="false" customHeight="false" outlineLevel="0" collapsed="false">
      <c r="A211" s="0" t="n">
        <f aca="false">A210+epsilon</f>
        <v>419</v>
      </c>
      <c r="B211" s="0" t="n">
        <f aca="false">COS(2*pi*A211/360)</f>
        <v>0.515038074910061</v>
      </c>
      <c r="C211" s="0" t="n">
        <f aca="false">(B211-B210)*magnif</f>
        <v>-7.44059466157487</v>
      </c>
    </row>
    <row r="212" customFormat="false" ht="14.25" hidden="false" customHeight="false" outlineLevel="0" collapsed="false">
      <c r="A212" s="0" t="n">
        <f aca="false">A211+epsilon</f>
        <v>420</v>
      </c>
      <c r="B212" s="0" t="n">
        <f aca="false">COS(2*pi*A212/360)</f>
        <v>0.500000000000007</v>
      </c>
      <c r="C212" s="0" t="n">
        <f aca="false">(B212-B211)*magnif</f>
        <v>-7.51903745502736</v>
      </c>
    </row>
    <row r="213" customFormat="false" ht="14.25" hidden="false" customHeight="false" outlineLevel="0" collapsed="false">
      <c r="A213" s="0" t="n">
        <f aca="false">A212+epsilon</f>
        <v>421</v>
      </c>
      <c r="B213" s="0" t="n">
        <f aca="false">COS(2*pi*A213/360)</f>
        <v>0.484809620246344</v>
      </c>
      <c r="C213" s="0" t="n">
        <f aca="false">(B213-B212)*magnif</f>
        <v>-7.59518987683136</v>
      </c>
    </row>
    <row r="214" customFormat="false" ht="14.25" hidden="false" customHeight="false" outlineLevel="0" collapsed="false">
      <c r="A214" s="0" t="n">
        <f aca="false">A213+epsilon</f>
        <v>422</v>
      </c>
      <c r="B214" s="0" t="n">
        <f aca="false">COS(2*pi*A214/360)</f>
        <v>0.469471562785897</v>
      </c>
      <c r="C214" s="0" t="n">
        <f aca="false">(B214-B213)*magnif</f>
        <v>-7.6690287302234</v>
      </c>
    </row>
    <row r="215" customFormat="false" ht="14.25" hidden="false" customHeight="false" outlineLevel="0" collapsed="false">
      <c r="A215" s="0" t="n">
        <f aca="false">A214+epsilon</f>
        <v>423</v>
      </c>
      <c r="B215" s="0" t="n">
        <f aca="false">COS(2*pi*A215/360)</f>
        <v>0.453990499739553</v>
      </c>
      <c r="C215" s="0" t="n">
        <f aca="false">(B215-B214)*magnif</f>
        <v>-7.74053152317189</v>
      </c>
    </row>
    <row r="216" customFormat="false" ht="14.25" hidden="false" customHeight="false" outlineLevel="0" collapsed="false">
      <c r="A216" s="0" t="n">
        <f aca="false">A215+epsilon</f>
        <v>424</v>
      </c>
      <c r="B216" s="0" t="n">
        <f aca="false">COS(2*pi*A216/360)</f>
        <v>0.438371146789084</v>
      </c>
      <c r="C216" s="0" t="n">
        <f aca="false">(B216-B215)*magnif</f>
        <v>-7.80967647523456</v>
      </c>
    </row>
    <row r="217" customFormat="false" ht="14.25" hidden="false" customHeight="false" outlineLevel="0" collapsed="false">
      <c r="A217" s="0" t="n">
        <f aca="false">A216+epsilon</f>
        <v>425</v>
      </c>
      <c r="B217" s="0" t="n">
        <f aca="false">COS(2*pi*A217/360)</f>
        <v>0.422618261740706</v>
      </c>
      <c r="C217" s="0" t="n">
        <f aca="false">(B217-B216)*magnif</f>
        <v>-7.87644252418926</v>
      </c>
    </row>
    <row r="218" customFormat="false" ht="14.25" hidden="false" customHeight="false" outlineLevel="0" collapsed="false">
      <c r="A218" s="0" t="n">
        <f aca="false">A217+epsilon</f>
        <v>426</v>
      </c>
      <c r="B218" s="0" t="n">
        <f aca="false">COS(2*pi*A218/360)</f>
        <v>0.406736643075808</v>
      </c>
      <c r="C218" s="0" t="n">
        <f aca="false">(B218-B217)*magnif</f>
        <v>-7.94080933244912</v>
      </c>
    </row>
    <row r="219" customFormat="false" ht="14.25" hidden="false" customHeight="false" outlineLevel="0" collapsed="false">
      <c r="A219" s="0" t="n">
        <f aca="false">A218+epsilon</f>
        <v>427</v>
      </c>
      <c r="B219" s="0" t="n">
        <f aca="false">COS(2*pi*A219/360)</f>
        <v>0.390731128489281</v>
      </c>
      <c r="C219" s="0" t="n">
        <f aca="false">(B219-B218)*magnif</f>
        <v>-8.0027572932635</v>
      </c>
    </row>
    <row r="220" customFormat="false" ht="14.25" hidden="false" customHeight="false" outlineLevel="0" collapsed="false">
      <c r="A220" s="0" t="n">
        <f aca="false">A219+epsilon</f>
        <v>428</v>
      </c>
      <c r="B220" s="0" t="n">
        <f aca="false">COS(2*pi*A220/360)</f>
        <v>0.37460659341592</v>
      </c>
      <c r="C220" s="0" t="n">
        <f aca="false">(B220-B219)*magnif</f>
        <v>-8.06226753668035</v>
      </c>
    </row>
    <row r="221" customFormat="false" ht="14.25" hidden="false" customHeight="false" outlineLevel="0" collapsed="false">
      <c r="A221" s="0" t="n">
        <f aca="false">A220+epsilon</f>
        <v>429</v>
      </c>
      <c r="B221" s="0" t="n">
        <f aca="false">COS(2*pi*A221/360)</f>
        <v>0.358367949545307</v>
      </c>
      <c r="C221" s="0" t="n">
        <f aca="false">(B221-B220)*magnif</f>
        <v>-8.11932193530618</v>
      </c>
    </row>
    <row r="222" customFormat="false" ht="14.25" hidden="false" customHeight="false" outlineLevel="0" collapsed="false">
      <c r="A222" s="0" t="n">
        <f aca="false">A221+epsilon</f>
        <v>430</v>
      </c>
      <c r="B222" s="0" t="n">
        <f aca="false">COS(2*pi*A222/360)</f>
        <v>0.342020143325676</v>
      </c>
      <c r="C222" s="0" t="n">
        <f aca="false">(B222-B221)*magnif</f>
        <v>-8.17390310981564</v>
      </c>
    </row>
    <row r="223" customFormat="false" ht="14.25" hidden="false" customHeight="false" outlineLevel="0" collapsed="false">
      <c r="A223" s="0" t="n">
        <f aca="false">A222+epsilon</f>
        <v>431</v>
      </c>
      <c r="B223" s="0" t="n">
        <f aca="false">COS(2*pi*A223/360)</f>
        <v>0.325568154457163</v>
      </c>
      <c r="C223" s="0" t="n">
        <f aca="false">(B223-B222)*magnif</f>
        <v>-8.22599443425634</v>
      </c>
    </row>
    <row r="224" customFormat="false" ht="14.25" hidden="false" customHeight="false" outlineLevel="0" collapsed="false">
      <c r="A224" s="0" t="n">
        <f aca="false">A223+epsilon</f>
        <v>432</v>
      </c>
      <c r="B224" s="0" t="n">
        <f aca="false">COS(2*pi*A224/360)</f>
        <v>0.309016994374955</v>
      </c>
      <c r="C224" s="0" t="n">
        <f aca="false">(B224-B223)*magnif</f>
        <v>-8.2755800411041</v>
      </c>
    </row>
    <row r="225" customFormat="false" ht="14.25" hidden="false" customHeight="false" outlineLevel="0" collapsed="false">
      <c r="A225" s="0" t="n">
        <f aca="false">A224+epsilon</f>
        <v>433</v>
      </c>
      <c r="B225" s="0" t="n">
        <f aca="false">COS(2*pi*A225/360)</f>
        <v>0.292371704722744</v>
      </c>
      <c r="C225" s="0" t="n">
        <f aca="false">(B225-B224)*magnif</f>
        <v>-8.32264482610565</v>
      </c>
    </row>
    <row r="226" customFormat="false" ht="14.25" hidden="false" customHeight="false" outlineLevel="0" collapsed="false">
      <c r="A226" s="0" t="n">
        <f aca="false">A225+epsilon</f>
        <v>434</v>
      </c>
      <c r="B226" s="0" t="n">
        <f aca="false">COS(2*pi*A226/360)</f>
        <v>0.275637355817008</v>
      </c>
      <c r="C226" s="0" t="n">
        <f aca="false">(B226-B225)*magnif</f>
        <v>-8.36717445286822</v>
      </c>
    </row>
    <row r="227" customFormat="false" ht="14.25" hidden="false" customHeight="false" outlineLevel="0" collapsed="false">
      <c r="A227" s="0" t="n">
        <f aca="false">A226+epsilon</f>
        <v>435</v>
      </c>
      <c r="B227" s="0" t="n">
        <f aca="false">COS(2*pi*A227/360)</f>
        <v>0.258819045102529</v>
      </c>
      <c r="C227" s="0" t="n">
        <f aca="false">(B227-B226)*magnif</f>
        <v>-8.40915535723952</v>
      </c>
    </row>
    <row r="228" customFormat="false" ht="14.25" hidden="false" customHeight="false" outlineLevel="0" collapsed="false">
      <c r="A228" s="0" t="n">
        <f aca="false">A227+epsilon</f>
        <v>436</v>
      </c>
      <c r="B228" s="0" t="n">
        <f aca="false">COS(2*pi*A228/360)</f>
        <v>0.241921895599676</v>
      </c>
      <c r="C228" s="0" t="n">
        <f aca="false">(B228-B227)*magnif</f>
        <v>-8.44857475142642</v>
      </c>
    </row>
    <row r="229" customFormat="false" ht="14.25" hidden="false" customHeight="false" outlineLevel="0" collapsed="false">
      <c r="A229" s="0" t="n">
        <f aca="false">A228+epsilon</f>
        <v>437</v>
      </c>
      <c r="B229" s="0" t="n">
        <f aca="false">COS(2*pi*A229/360)</f>
        <v>0.224951054343872</v>
      </c>
      <c r="C229" s="0" t="n">
        <f aca="false">(B229-B228)*magnif</f>
        <v>-8.48542062790168</v>
      </c>
    </row>
    <row r="230" customFormat="false" ht="14.25" hidden="false" customHeight="false" outlineLevel="0" collapsed="false">
      <c r="A230" s="0" t="n">
        <f aca="false">A229+epsilon</f>
        <v>438</v>
      </c>
      <c r="B230" s="0" t="n">
        <f aca="false">COS(2*pi*A230/360)</f>
        <v>0.207911690817767</v>
      </c>
      <c r="C230" s="0" t="n">
        <f aca="false">(B230-B229)*magnif</f>
        <v>-8.51968176305272</v>
      </c>
    </row>
    <row r="231" customFormat="false" ht="14.25" hidden="false" customHeight="false" outlineLevel="0" collapsed="false">
      <c r="A231" s="0" t="n">
        <f aca="false">A230+epsilon</f>
        <v>439</v>
      </c>
      <c r="B231" s="0" t="n">
        <f aca="false">COS(2*pi*A231/360)</f>
        <v>0.190808995376553</v>
      </c>
      <c r="C231" s="0" t="n">
        <f aca="false">(B231-B230)*magnif</f>
        <v>-8.55134772060714</v>
      </c>
    </row>
    <row r="232" customFormat="false" ht="14.25" hidden="false" customHeight="false" outlineLevel="0" collapsed="false">
      <c r="A232" s="0" t="n">
        <f aca="false">A231+epsilon</f>
        <v>440</v>
      </c>
      <c r="B232" s="0" t="n">
        <f aca="false">COS(2*pi*A232/360)</f>
        <v>0.173648177666937</v>
      </c>
      <c r="C232" s="0" t="n">
        <f aca="false">(B232-B231)*magnif</f>
        <v>-8.58040885480757</v>
      </c>
    </row>
    <row r="233" customFormat="false" ht="14.25" hidden="false" customHeight="false" outlineLevel="0" collapsed="false">
      <c r="A233" s="0" t="n">
        <f aca="false">A232+epsilon</f>
        <v>441</v>
      </c>
      <c r="B233" s="0" t="n">
        <f aca="false">COS(2*pi*A233/360)</f>
        <v>0.156434465040239</v>
      </c>
      <c r="C233" s="0" t="n">
        <f aca="false">(B233-B232)*magnif</f>
        <v>-8.60685631334919</v>
      </c>
    </row>
    <row r="234" customFormat="false" ht="14.25" hidden="false" customHeight="false" outlineLevel="0" collapsed="false">
      <c r="A234" s="0" t="n">
        <f aca="false">A233+epsilon</f>
        <v>442</v>
      </c>
      <c r="B234" s="0" t="n">
        <f aca="false">COS(2*pi*A234/360)</f>
        <v>0.139173100960073</v>
      </c>
      <c r="C234" s="0" t="n">
        <f aca="false">(B234-B233)*magnif</f>
        <v>-8.63068204008303</v>
      </c>
    </row>
    <row r="235" customFormat="false" ht="14.25" hidden="false" customHeight="false" outlineLevel="0" collapsed="false">
      <c r="A235" s="0" t="n">
        <f aca="false">A234+epsilon</f>
        <v>443</v>
      </c>
      <c r="B235" s="0" t="n">
        <f aca="false">COS(2*pi*A235/360)</f>
        <v>0.121869343405155</v>
      </c>
      <c r="C235" s="0" t="n">
        <f aca="false">(B235-B234)*magnif</f>
        <v>-8.65187877745888</v>
      </c>
    </row>
    <row r="236" customFormat="false" ht="14.25" hidden="false" customHeight="false" outlineLevel="0" collapsed="false">
      <c r="A236" s="0" t="n">
        <f aca="false">A235+epsilon</f>
        <v>444</v>
      </c>
      <c r="B236" s="0" t="n">
        <f aca="false">COS(2*pi*A236/360)</f>
        <v>0.104528463267661</v>
      </c>
      <c r="C236" s="0" t="n">
        <f aca="false">(B236-B235)*magnif</f>
        <v>-8.6704400687469</v>
      </c>
    </row>
    <row r="237" customFormat="false" ht="14.25" hidden="false" customHeight="false" outlineLevel="0" collapsed="false">
      <c r="A237" s="0" t="n">
        <f aca="false">A236+epsilon</f>
        <v>445</v>
      </c>
      <c r="B237" s="0" t="n">
        <f aca="false">COS(2*pi*A237/360)</f>
        <v>0.0871557427476663</v>
      </c>
      <c r="C237" s="0" t="n">
        <f aca="false">(B237-B236)*magnif</f>
        <v>-8.68636025999754</v>
      </c>
    </row>
    <row r="238" customFormat="false" ht="14.25" hidden="false" customHeight="false" outlineLevel="0" collapsed="false">
      <c r="A238" s="0" t="n">
        <f aca="false">A237+epsilon</f>
        <v>446</v>
      </c>
      <c r="B238" s="0" t="n">
        <f aca="false">COS(2*pi*A238/360)</f>
        <v>0.0697564737441328</v>
      </c>
      <c r="C238" s="0" t="n">
        <f aca="false">(B238-B237)*magnif</f>
        <v>-8.69963450176677</v>
      </c>
    </row>
    <row r="239" customFormat="false" ht="14.25" hidden="false" customHeight="false" outlineLevel="0" collapsed="false">
      <c r="A239" s="0" t="n">
        <f aca="false">A238+epsilon</f>
        <v>447</v>
      </c>
      <c r="B239" s="0" t="n">
        <f aca="false">COS(2*pi*A239/360)</f>
        <v>0.0523359562429524</v>
      </c>
      <c r="C239" s="0" t="n">
        <f aca="false">(B239-B238)*magnif</f>
        <v>-8.71025875059019</v>
      </c>
    </row>
    <row r="240" customFormat="false" ht="14.25" hidden="false" customHeight="false" outlineLevel="0" collapsed="false">
      <c r="A240" s="0" t="n">
        <f aca="false">A239+epsilon</f>
        <v>448</v>
      </c>
      <c r="B240" s="0" t="n">
        <f aca="false">COS(2*pi*A240/360)</f>
        <v>0.0348994967025089</v>
      </c>
      <c r="C240" s="0" t="n">
        <f aca="false">(B240-B239)*magnif</f>
        <v>-8.71822977022177</v>
      </c>
    </row>
    <row r="241" customFormat="false" ht="14.25" hidden="false" customHeight="false" outlineLevel="0" collapsed="false">
      <c r="A241" s="0" t="n">
        <f aca="false">A240+epsilon</f>
        <v>449</v>
      </c>
      <c r="B241" s="0" t="n">
        <f aca="false">COS(2*pi*A241/360)</f>
        <v>0.0174524064372925</v>
      </c>
      <c r="C241" s="0" t="n">
        <f aca="false">(B241-B240)*magnif</f>
        <v>-8.72354513260819</v>
      </c>
    </row>
    <row r="242" customFormat="false" ht="14.25" hidden="false" customHeight="false" outlineLevel="0" collapsed="false">
      <c r="A242" s="0" t="n">
        <f aca="false">A241+epsilon</f>
        <v>450</v>
      </c>
      <c r="B242" s="0" t="n">
        <f aca="false">COS(2*pi*A242/360)</f>
        <v>8.29976747708797E-015</v>
      </c>
      <c r="C242" s="0" t="n">
        <f aca="false">(B242-B241)*magnif</f>
        <v>-8.7262032186421</v>
      </c>
    </row>
    <row r="243" customFormat="false" ht="14.25" hidden="false" customHeight="false" outlineLevel="0" collapsed="false">
      <c r="A243" s="0" t="n">
        <f aca="false">A242+epsilon</f>
        <v>451</v>
      </c>
      <c r="B243" s="0" t="n">
        <f aca="false">COS(2*pi*A243/360)</f>
        <v>-0.017452406437275</v>
      </c>
      <c r="C243" s="0" t="n">
        <f aca="false">(B243-B242)*magnif</f>
        <v>-8.72620321864166</v>
      </c>
    </row>
    <row r="244" customFormat="false" ht="14.25" hidden="false" customHeight="false" outlineLevel="0" collapsed="false">
      <c r="A244" s="0" t="n">
        <f aca="false">A243+epsilon</f>
        <v>452</v>
      </c>
      <c r="B244" s="0" t="n">
        <f aca="false">COS(2*pi*A244/360)</f>
        <v>-0.0348994967024932</v>
      </c>
      <c r="C244" s="0" t="n">
        <f aca="false">(B244-B243)*magnif</f>
        <v>-8.72354513260908</v>
      </c>
    </row>
    <row r="245" customFormat="false" ht="14.25" hidden="false" customHeight="false" outlineLevel="0" collapsed="false">
      <c r="A245" s="0" t="n">
        <f aca="false">A244+epsilon</f>
        <v>453</v>
      </c>
      <c r="B245" s="0" t="n">
        <f aca="false">COS(2*pi*A245/360)</f>
        <v>-0.0523359562429367</v>
      </c>
      <c r="C245" s="0" t="n">
        <f aca="false">(B245-B244)*magnif</f>
        <v>-8.71822977022178</v>
      </c>
    </row>
    <row r="246" customFormat="false" ht="14.25" hidden="false" customHeight="false" outlineLevel="0" collapsed="false">
      <c r="A246" s="0" t="n">
        <f aca="false">A245+epsilon</f>
        <v>454</v>
      </c>
      <c r="B246" s="0" t="n">
        <f aca="false">COS(2*pi*A246/360)</f>
        <v>-0.0697564737441171</v>
      </c>
      <c r="C246" s="0" t="n">
        <f aca="false">(B246-B245)*magnif</f>
        <v>-8.7102587505902</v>
      </c>
    </row>
    <row r="247" customFormat="false" ht="14.25" hidden="false" customHeight="false" outlineLevel="0" collapsed="false">
      <c r="A247" s="0" t="n">
        <f aca="false">A246+epsilon</f>
        <v>455</v>
      </c>
      <c r="B247" s="0" t="n">
        <f aca="false">COS(2*pi*A247/360)</f>
        <v>-0.0871557427476507</v>
      </c>
      <c r="C247" s="0" t="n">
        <f aca="false">(B247-B246)*magnif</f>
        <v>-8.69963450176679</v>
      </c>
    </row>
    <row r="248" customFormat="false" ht="14.25" hidden="false" customHeight="false" outlineLevel="0" collapsed="false">
      <c r="A248" s="0" t="n">
        <f aca="false">A247+epsilon</f>
        <v>456</v>
      </c>
      <c r="B248" s="0" t="n">
        <f aca="false">COS(2*pi*A248/360)</f>
        <v>-0.104528463267645</v>
      </c>
      <c r="C248" s="0" t="n">
        <f aca="false">(B248-B247)*magnif</f>
        <v>-8.68636025999712</v>
      </c>
    </row>
    <row r="249" customFormat="false" ht="14.25" hidden="false" customHeight="false" outlineLevel="0" collapsed="false">
      <c r="A249" s="0" t="n">
        <f aca="false">A248+epsilon</f>
        <v>457</v>
      </c>
      <c r="B249" s="0" t="n">
        <f aca="false">COS(2*pi*A249/360)</f>
        <v>-0.12186934340514</v>
      </c>
      <c r="C249" s="0" t="n">
        <f aca="false">(B249-B248)*magnif</f>
        <v>-8.67044006874736</v>
      </c>
    </row>
    <row r="250" customFormat="false" ht="14.25" hidden="false" customHeight="false" outlineLevel="0" collapsed="false">
      <c r="A250" s="0" t="n">
        <f aca="false">A249+epsilon</f>
        <v>458</v>
      </c>
      <c r="B250" s="0" t="n">
        <f aca="false">COS(2*pi*A250/360)</f>
        <v>-0.139173100960057</v>
      </c>
      <c r="C250" s="0" t="n">
        <f aca="false">(B250-B249)*magnif</f>
        <v>-8.65187877745889</v>
      </c>
    </row>
    <row r="251" customFormat="false" ht="14.25" hidden="false" customHeight="false" outlineLevel="0" collapsed="false">
      <c r="A251" s="0" t="n">
        <f aca="false">A250+epsilon</f>
        <v>459</v>
      </c>
      <c r="B251" s="0" t="n">
        <f aca="false">COS(2*pi*A251/360)</f>
        <v>-0.156434465040223</v>
      </c>
      <c r="C251" s="0" t="n">
        <f aca="false">(B251-B250)*magnif</f>
        <v>-8.63068204008262</v>
      </c>
    </row>
    <row r="252" customFormat="false" ht="14.25" hidden="false" customHeight="false" outlineLevel="0" collapsed="false">
      <c r="A252" s="0" t="n">
        <f aca="false">A251+epsilon</f>
        <v>460</v>
      </c>
      <c r="B252" s="0" t="n">
        <f aca="false">COS(2*pi*A252/360)</f>
        <v>-0.173648177666921</v>
      </c>
      <c r="C252" s="0" t="n">
        <f aca="false">(B252-B251)*magnif</f>
        <v>-8.60685631334922</v>
      </c>
    </row>
    <row r="253" customFormat="false" ht="14.25" hidden="false" customHeight="false" outlineLevel="0" collapsed="false">
      <c r="A253" s="0" t="n">
        <f aca="false">A252+epsilon</f>
        <v>461</v>
      </c>
      <c r="B253" s="0" t="n">
        <f aca="false">COS(2*pi*A253/360)</f>
        <v>-0.190808995376536</v>
      </c>
      <c r="C253" s="0" t="n">
        <f aca="false">(B253-B252)*magnif</f>
        <v>-8.5804088548076</v>
      </c>
    </row>
    <row r="254" customFormat="false" ht="14.25" hidden="false" customHeight="false" outlineLevel="0" collapsed="false">
      <c r="A254" s="0" t="n">
        <f aca="false">A253+epsilon</f>
        <v>462</v>
      </c>
      <c r="B254" s="0" t="n">
        <f aca="false">COS(2*pi*A254/360)</f>
        <v>-0.207911690817752</v>
      </c>
      <c r="C254" s="0" t="n">
        <f aca="false">(B254-B253)*magnif</f>
        <v>-8.5513477206076</v>
      </c>
    </row>
    <row r="255" customFormat="false" ht="14.25" hidden="false" customHeight="false" outlineLevel="0" collapsed="false">
      <c r="A255" s="0" t="n">
        <f aca="false">A254+epsilon</f>
        <v>463</v>
      </c>
      <c r="B255" s="0" t="n">
        <f aca="false">COS(2*pi*A255/360)</f>
        <v>-0.224951054343858</v>
      </c>
      <c r="C255" s="0" t="n">
        <f aca="false">(B255-B254)*magnif</f>
        <v>-8.51968176305319</v>
      </c>
    </row>
    <row r="256" customFormat="false" ht="14.25" hidden="false" customHeight="false" outlineLevel="0" collapsed="false">
      <c r="A256" s="0" t="n">
        <f aca="false">A255+epsilon</f>
        <v>464</v>
      </c>
      <c r="B256" s="0" t="n">
        <f aca="false">COS(2*pi*A256/360)</f>
        <v>-0.24192189559966</v>
      </c>
      <c r="C256" s="0" t="n">
        <f aca="false">(B256-B255)*magnif</f>
        <v>-8.48542062790085</v>
      </c>
    </row>
    <row r="257" customFormat="false" ht="14.25" hidden="false" customHeight="false" outlineLevel="0" collapsed="false">
      <c r="A257" s="0" t="n">
        <f aca="false">A256+epsilon</f>
        <v>465</v>
      </c>
      <c r="B257" s="0" t="n">
        <f aca="false">COS(2*pi*A257/360)</f>
        <v>-0.258819045102513</v>
      </c>
      <c r="C257" s="0" t="n">
        <f aca="false">(B257-B256)*magnif</f>
        <v>-8.44857475142687</v>
      </c>
    </row>
    <row r="258" customFormat="false" ht="14.25" hidden="false" customHeight="false" outlineLevel="0" collapsed="false">
      <c r="A258" s="0" t="n">
        <f aca="false">A257+epsilon</f>
        <v>466</v>
      </c>
      <c r="B258" s="0" t="n">
        <f aca="false">COS(2*pi*A258/360)</f>
        <v>-0.275637355816991</v>
      </c>
      <c r="C258" s="0" t="n">
        <f aca="false">(B258-B257)*magnif</f>
        <v>-8.40915535723871</v>
      </c>
    </row>
    <row r="259" customFormat="false" ht="14.25" hidden="false" customHeight="false" outlineLevel="0" collapsed="false">
      <c r="A259" s="0" t="n">
        <f aca="false">A258+epsilon</f>
        <v>467</v>
      </c>
      <c r="B259" s="0" t="n">
        <f aca="false">COS(2*pi*A259/360)</f>
        <v>-0.292371704722729</v>
      </c>
      <c r="C259" s="0" t="n">
        <f aca="false">(B259-B258)*magnif</f>
        <v>-8.36717445286911</v>
      </c>
    </row>
    <row r="260" customFormat="false" ht="14.25" hidden="false" customHeight="false" outlineLevel="0" collapsed="false">
      <c r="A260" s="0" t="n">
        <f aca="false">A259+epsilon</f>
        <v>468</v>
      </c>
      <c r="B260" s="0" t="n">
        <f aca="false">COS(2*pi*A260/360)</f>
        <v>-0.30901699437494</v>
      </c>
      <c r="C260" s="0" t="n">
        <f aca="false">(B260-B259)*magnif</f>
        <v>-8.3226448261057</v>
      </c>
    </row>
    <row r="261" customFormat="false" ht="14.25" hidden="false" customHeight="false" outlineLevel="0" collapsed="false">
      <c r="A261" s="0" t="n">
        <f aca="false">A260+epsilon</f>
        <v>469</v>
      </c>
      <c r="B261" s="0" t="n">
        <f aca="false">COS(2*pi*A261/360)</f>
        <v>-0.325568154457149</v>
      </c>
      <c r="C261" s="0" t="n">
        <f aca="false">(B261-B260)*magnif</f>
        <v>-8.27558004110412</v>
      </c>
    </row>
    <row r="262" customFormat="false" ht="14.25" hidden="false" customHeight="false" outlineLevel="0" collapsed="false">
      <c r="A262" s="0" t="n">
        <f aca="false">A261+epsilon</f>
        <v>470</v>
      </c>
      <c r="B262" s="0" t="n">
        <f aca="false">COS(2*pi*A262/360)</f>
        <v>-0.342020143325661</v>
      </c>
      <c r="C262" s="0" t="n">
        <f aca="false">(B262-B261)*magnif</f>
        <v>-8.22599443425639</v>
      </c>
    </row>
    <row r="263" customFormat="false" ht="14.25" hidden="false" customHeight="false" outlineLevel="0" collapsed="false">
      <c r="A263" s="0" t="n">
        <f aca="false">A262+epsilon</f>
        <v>471</v>
      </c>
      <c r="B263" s="0" t="n">
        <f aca="false">COS(2*pi*A263/360)</f>
        <v>-0.358367949545292</v>
      </c>
      <c r="C263" s="0" t="n">
        <f aca="false">(B263-B262)*magnif</f>
        <v>-8.17390310981528</v>
      </c>
    </row>
    <row r="264" customFormat="false" ht="14.25" hidden="false" customHeight="false" outlineLevel="0" collapsed="false">
      <c r="A264" s="0" t="n">
        <f aca="false">A263+epsilon</f>
        <v>472</v>
      </c>
      <c r="B264" s="0" t="n">
        <f aca="false">COS(2*pi*A264/360)</f>
        <v>-0.374606593415904</v>
      </c>
      <c r="C264" s="0" t="n">
        <f aca="false">(B264-B263)*magnif</f>
        <v>-8.11932193530623</v>
      </c>
    </row>
    <row r="265" customFormat="false" ht="14.25" hidden="false" customHeight="false" outlineLevel="0" collapsed="false">
      <c r="A265" s="0" t="n">
        <f aca="false">A264+epsilon</f>
        <v>473</v>
      </c>
      <c r="B265" s="0" t="n">
        <f aca="false">COS(2*pi*A265/360)</f>
        <v>-0.390731128489265</v>
      </c>
      <c r="C265" s="0" t="n">
        <f aca="false">(B265-B264)*magnif</f>
        <v>-8.06226753668038</v>
      </c>
    </row>
    <row r="266" customFormat="false" ht="14.25" hidden="false" customHeight="false" outlineLevel="0" collapsed="false">
      <c r="A266" s="0" t="n">
        <f aca="false">A265+epsilon</f>
        <v>474</v>
      </c>
      <c r="B266" s="0" t="n">
        <f aca="false">COS(2*pi*A266/360)</f>
        <v>-0.406736643075792</v>
      </c>
      <c r="C266" s="0" t="n">
        <f aca="false">(B266-B265)*magnif</f>
        <v>-8.00275729326358</v>
      </c>
    </row>
    <row r="267" customFormat="false" ht="14.25" hidden="false" customHeight="false" outlineLevel="0" collapsed="false">
      <c r="A267" s="0" t="n">
        <f aca="false">A266+epsilon</f>
        <v>475</v>
      </c>
      <c r="B267" s="0" t="n">
        <f aca="false">COS(2*pi*A267/360)</f>
        <v>-0.422618261740691</v>
      </c>
      <c r="C267" s="0" t="n">
        <f aca="false">(B267-B266)*magnif</f>
        <v>-7.94080933244917</v>
      </c>
    </row>
    <row r="268" customFormat="false" ht="14.25" hidden="false" customHeight="false" outlineLevel="0" collapsed="false">
      <c r="A268" s="0" t="n">
        <f aca="false">A267+epsilon</f>
        <v>476</v>
      </c>
      <c r="B268" s="0" t="n">
        <f aca="false">COS(2*pi*A268/360)</f>
        <v>-0.438371146789069</v>
      </c>
      <c r="C268" s="0" t="n">
        <f aca="false">(B268-B267)*magnif</f>
        <v>-7.87644252418931</v>
      </c>
    </row>
    <row r="269" customFormat="false" ht="14.25" hidden="false" customHeight="false" outlineLevel="0" collapsed="false">
      <c r="A269" s="0" t="n">
        <f aca="false">A268+epsilon</f>
        <v>477</v>
      </c>
      <c r="B269" s="0" t="n">
        <f aca="false">COS(2*pi*A269/360)</f>
        <v>-0.453990499739539</v>
      </c>
      <c r="C269" s="0" t="n">
        <f aca="false">(B269-B268)*magnif</f>
        <v>-7.80967647523503</v>
      </c>
    </row>
    <row r="270" customFormat="false" ht="14.25" hidden="false" customHeight="false" outlineLevel="0" collapsed="false">
      <c r="A270" s="0" t="n">
        <f aca="false">A269+epsilon</f>
        <v>478</v>
      </c>
      <c r="B270" s="0" t="n">
        <f aca="false">COS(2*pi*A270/360)</f>
        <v>-0.469471562785884</v>
      </c>
      <c r="C270" s="0" t="n">
        <f aca="false">(B270-B269)*magnif</f>
        <v>-7.74053152317233</v>
      </c>
    </row>
    <row r="271" customFormat="false" ht="14.25" hidden="false" customHeight="false" outlineLevel="0" collapsed="false">
      <c r="A271" s="0" t="n">
        <f aca="false">A270+epsilon</f>
        <v>479</v>
      </c>
      <c r="B271" s="0" t="n">
        <f aca="false">COS(2*pi*A271/360)</f>
        <v>-0.484809620246329</v>
      </c>
      <c r="C271" s="0" t="n">
        <f aca="false">(B271-B270)*magnif</f>
        <v>-7.66902873022268</v>
      </c>
    </row>
    <row r="272" customFormat="false" ht="14.25" hidden="false" customHeight="false" outlineLevel="0" collapsed="false">
      <c r="A272" s="0" t="n">
        <f aca="false">A271+epsilon</f>
        <v>480</v>
      </c>
      <c r="B272" s="0" t="n">
        <f aca="false">COS(2*pi*A272/360)</f>
        <v>-0.499999999999993</v>
      </c>
      <c r="C272" s="0" t="n">
        <f aca="false">(B272-B271)*magnif</f>
        <v>-7.59518987683183</v>
      </c>
    </row>
    <row r="273" customFormat="false" ht="14.25" hidden="false" customHeight="false" outlineLevel="0" collapsed="false">
      <c r="A273" s="0" t="n">
        <f aca="false">A272+epsilon</f>
        <v>481</v>
      </c>
      <c r="B273" s="0" t="n">
        <f aca="false">COS(2*pi*A273/360)</f>
        <v>-0.515038074910046</v>
      </c>
      <c r="C273" s="0" t="n">
        <f aca="false">(B273-B272)*magnif</f>
        <v>-7.51903745502666</v>
      </c>
    </row>
    <row r="274" customFormat="false" ht="14.25" hidden="false" customHeight="false" outlineLevel="0" collapsed="false">
      <c r="A274" s="0" t="n">
        <f aca="false">A273+epsilon</f>
        <v>482</v>
      </c>
      <c r="B274" s="0" t="n">
        <f aca="false">COS(2*pi*A274/360)</f>
        <v>-0.529919264233198</v>
      </c>
      <c r="C274" s="0" t="n">
        <f aca="false">(B274-B273)*magnif</f>
        <v>-7.44059466157571</v>
      </c>
    </row>
    <row r="275" customFormat="false" ht="14.25" hidden="false" customHeight="false" outlineLevel="0" collapsed="false">
      <c r="A275" s="0" t="n">
        <f aca="false">A274+epsilon</f>
        <v>483</v>
      </c>
      <c r="B275" s="0" t="n">
        <f aca="false">COS(2*pi*A275/360)</f>
        <v>-0.544639035015021</v>
      </c>
      <c r="C275" s="0" t="n">
        <f aca="false">(B275-B274)*magnif</f>
        <v>-7.35988539091142</v>
      </c>
    </row>
    <row r="276" customFormat="false" ht="14.25" hidden="false" customHeight="false" outlineLevel="0" collapsed="false">
      <c r="A276" s="0" t="n">
        <f aca="false">A275+epsilon</f>
        <v>484</v>
      </c>
      <c r="B276" s="0" t="n">
        <f aca="false">COS(2*pi*A276/360)</f>
        <v>-0.55919290347074</v>
      </c>
      <c r="C276" s="0" t="n">
        <f aca="false">(B276-B275)*magnif</f>
        <v>-7.27693422785941</v>
      </c>
    </row>
    <row r="277" customFormat="false" ht="14.25" hidden="false" customHeight="false" outlineLevel="0" collapsed="false">
      <c r="A277" s="0" t="n">
        <f aca="false">A276+epsilon</f>
        <v>485</v>
      </c>
      <c r="B277" s="0" t="n">
        <f aca="false">COS(2*pi*A277/360)</f>
        <v>-0.573576436351039</v>
      </c>
      <c r="C277" s="0" t="n">
        <f aca="false">(B277-B276)*magnif</f>
        <v>-7.19176644014996</v>
      </c>
    </row>
    <row r="278" customFormat="false" ht="14.25" hidden="false" customHeight="false" outlineLevel="0" collapsed="false">
      <c r="A278" s="0" t="n">
        <f aca="false">A277+epsilon</f>
        <v>486</v>
      </c>
      <c r="B278" s="0" t="n">
        <f aca="false">COS(2*pi*A278/360)</f>
        <v>-0.587785252292466</v>
      </c>
      <c r="C278" s="0" t="n">
        <f aca="false">(B278-B277)*magnif</f>
        <v>-7.10440797071316</v>
      </c>
    </row>
    <row r="279" customFormat="false" ht="14.25" hidden="false" customHeight="false" outlineLevel="0" collapsed="false">
      <c r="A279" s="0" t="n">
        <f aca="false">A278+epsilon</f>
        <v>487</v>
      </c>
      <c r="B279" s="0" t="n">
        <f aca="false">COS(2*pi*A279/360)</f>
        <v>-0.601815023152042</v>
      </c>
      <c r="C279" s="0" t="n">
        <f aca="false">(B279-B278)*magnif</f>
        <v>-7.0148854297879</v>
      </c>
    </row>
    <row r="280" customFormat="false" ht="14.25" hidden="false" customHeight="false" outlineLevel="0" collapsed="false">
      <c r="A280" s="0" t="n">
        <f aca="false">A279+epsilon</f>
        <v>488</v>
      </c>
      <c r="B280" s="0" t="n">
        <f aca="false">COS(2*pi*A280/360)</f>
        <v>-0.615661475325651</v>
      </c>
      <c r="C280" s="0" t="n">
        <f aca="false">(B280-B279)*magnif</f>
        <v>-6.92322608680462</v>
      </c>
    </row>
    <row r="281" customFormat="false" ht="14.25" hidden="false" customHeight="false" outlineLevel="0" collapsed="false">
      <c r="A281" s="0" t="n">
        <f aca="false">A280+epsilon</f>
        <v>489</v>
      </c>
      <c r="B281" s="0" t="n">
        <f aca="false">COS(2*pi*A281/360)</f>
        <v>-0.629320391049831</v>
      </c>
      <c r="C281" s="0" t="n">
        <f aca="false">(B281-B280)*magnif</f>
        <v>-6.82945786208988</v>
      </c>
    </row>
    <row r="282" customFormat="false" ht="14.25" hidden="false" customHeight="false" outlineLevel="0" collapsed="false">
      <c r="A282" s="0" t="n">
        <f aca="false">A281+epsilon</f>
        <v>490</v>
      </c>
      <c r="B282" s="0" t="n">
        <f aca="false">COS(2*pi*A282/360)</f>
        <v>-0.642787609686532</v>
      </c>
      <c r="C282" s="0" t="n">
        <f aca="false">(B282-B281)*magnif</f>
        <v>-6.7336093183506</v>
      </c>
    </row>
    <row r="283" customFormat="false" ht="14.25" hidden="false" customHeight="false" outlineLevel="0" collapsed="false">
      <c r="A283" s="0" t="n">
        <f aca="false">A282+epsilon</f>
        <v>491</v>
      </c>
      <c r="B283" s="0" t="n">
        <f aca="false">COS(2*pi*A283/360)</f>
        <v>-0.6560590289905</v>
      </c>
      <c r="C283" s="0" t="n">
        <f aca="false">(B283-B282)*magnif</f>
        <v>-6.63570965198429</v>
      </c>
    </row>
    <row r="284" customFormat="false" ht="14.25" hidden="false" customHeight="false" outlineLevel="0" collapsed="false">
      <c r="A284" s="0" t="n">
        <f aca="false">A283+epsilon</f>
        <v>492</v>
      </c>
      <c r="B284" s="0" t="n">
        <f aca="false">COS(2*pi*A284/360)</f>
        <v>-0.669130606358852</v>
      </c>
      <c r="C284" s="0" t="n">
        <f aca="false">(B284-B283)*magnif</f>
        <v>-6.53578868417576</v>
      </c>
    </row>
    <row r="285" customFormat="false" ht="14.25" hidden="false" customHeight="false" outlineLevel="0" collapsed="false">
      <c r="A285" s="0" t="n">
        <f aca="false">A284+epsilon</f>
        <v>493</v>
      </c>
      <c r="B285" s="0" t="n">
        <f aca="false">COS(2*pi*A285/360)</f>
        <v>-0.681998360062493</v>
      </c>
      <c r="C285" s="0" t="n">
        <f aca="false">(B285-B284)*magnif</f>
        <v>-6.43387685182045</v>
      </c>
    </row>
    <row r="286" customFormat="false" ht="14.25" hidden="false" customHeight="false" outlineLevel="0" collapsed="false">
      <c r="A286" s="0" t="n">
        <f aca="false">A285+epsilon</f>
        <v>494</v>
      </c>
      <c r="B286" s="0" t="n">
        <f aca="false">COS(2*pi*A286/360)</f>
        <v>-0.694658370458991</v>
      </c>
      <c r="C286" s="0" t="n">
        <f aca="false">(B286-B285)*magnif</f>
        <v>-6.33000519824906</v>
      </c>
    </row>
    <row r="287" customFormat="false" ht="14.25" hidden="false" customHeight="false" outlineLevel="0" collapsed="false">
      <c r="A287" s="0" t="n">
        <f aca="false">A286+epsilon</f>
        <v>495</v>
      </c>
      <c r="B287" s="0" t="n">
        <f aca="false">COS(2*pi*A287/360)</f>
        <v>-0.707106781186542</v>
      </c>
      <c r="C287" s="0" t="n">
        <f aca="false">(B287-B286)*magnif</f>
        <v>-6.22420536377544</v>
      </c>
    </row>
    <row r="288" customFormat="false" ht="14.25" hidden="false" customHeight="false" outlineLevel="0" collapsed="false">
      <c r="A288" s="0" t="n">
        <f aca="false">A287+epsilon</f>
        <v>496</v>
      </c>
      <c r="B288" s="0" t="n">
        <f aca="false">COS(2*pi*A288/360)</f>
        <v>-0.719339800338645</v>
      </c>
      <c r="C288" s="0" t="n">
        <f aca="false">(B288-B287)*magnif</f>
        <v>-6.11650957605148</v>
      </c>
    </row>
    <row r="289" customFormat="false" ht="14.25" hidden="false" customHeight="false" outlineLevel="0" collapsed="false">
      <c r="A289" s="0" t="n">
        <f aca="false">A288+epsilon</f>
        <v>497</v>
      </c>
      <c r="B289" s="0" t="n">
        <f aca="false">COS(2*pi*A289/360)</f>
        <v>-0.731353701619165</v>
      </c>
      <c r="C289" s="0" t="n">
        <f aca="false">(B289-B288)*magnif</f>
        <v>-6.00695064025997</v>
      </c>
    </row>
    <row r="290" customFormat="false" ht="14.25" hidden="false" customHeight="false" outlineLevel="0" collapsed="false">
      <c r="A290" s="0" t="n">
        <f aca="false">A289+epsilon</f>
        <v>498</v>
      </c>
      <c r="B290" s="0" t="n">
        <f aca="false">COS(2*pi*A290/360)</f>
        <v>-0.743144825477389</v>
      </c>
      <c r="C290" s="0" t="n">
        <f aca="false">(B290-B289)*magnif</f>
        <v>-5.89556192911211</v>
      </c>
    </row>
    <row r="291" customFormat="false" ht="14.25" hidden="false" customHeight="false" outlineLevel="0" collapsed="false">
      <c r="A291" s="0" t="n">
        <f aca="false">A290+epsilon</f>
        <v>499</v>
      </c>
      <c r="B291" s="0" t="n">
        <f aca="false">COS(2*pi*A291/360)</f>
        <v>-0.754709580222766</v>
      </c>
      <c r="C291" s="0" t="n">
        <f aca="false">(B291-B290)*magnif</f>
        <v>-5.78237737268861</v>
      </c>
    </row>
    <row r="292" customFormat="false" ht="14.25" hidden="false" customHeight="false" outlineLevel="0" collapsed="false">
      <c r="A292" s="0" t="n">
        <f aca="false">A291+epsilon</f>
        <v>500</v>
      </c>
      <c r="B292" s="0" t="n">
        <f aca="false">COS(2*pi*A292/360)</f>
        <v>-0.766044443118973</v>
      </c>
      <c r="C292" s="0" t="n">
        <f aca="false">(B292-B291)*magnif</f>
        <v>-5.66743144810328</v>
      </c>
    </row>
    <row r="293" customFormat="false" ht="14.25" hidden="false" customHeight="false" outlineLevel="0" collapsed="false">
      <c r="A293" s="0" t="n">
        <f aca="false">A292+epsilon</f>
        <v>501</v>
      </c>
      <c r="B293" s="0" t="n">
        <f aca="false">COS(2*pi*A293/360)</f>
        <v>-0.777145961456965</v>
      </c>
      <c r="C293" s="0" t="n">
        <f aca="false">(B293-B292)*magnif</f>
        <v>-5.55075916899617</v>
      </c>
    </row>
    <row r="294" customFormat="false" ht="14.25" hidden="false" customHeight="false" outlineLevel="0" collapsed="false">
      <c r="A294" s="0" t="n">
        <f aca="false">A293+epsilon</f>
        <v>502</v>
      </c>
      <c r="B294" s="0" t="n">
        <f aca="false">COS(2*pi*A294/360)</f>
        <v>-0.788010753606717</v>
      </c>
      <c r="C294" s="0" t="n">
        <f aca="false">(B294-B293)*magnif</f>
        <v>-5.43239607487583</v>
      </c>
    </row>
    <row r="295" customFormat="false" ht="14.25" hidden="false" customHeight="false" outlineLevel="0" collapsed="false">
      <c r="A295" s="0" t="n">
        <f aca="false">A294+epsilon</f>
        <v>503</v>
      </c>
      <c r="B295" s="0" t="n">
        <f aca="false">COS(2*pi*A295/360)</f>
        <v>-0.798635510047287</v>
      </c>
      <c r="C295" s="0" t="n">
        <f aca="false">(B295-B294)*magnif</f>
        <v>-5.31237822028513</v>
      </c>
    </row>
    <row r="296" customFormat="false" ht="14.25" hidden="false" customHeight="false" outlineLevel="0" collapsed="false">
      <c r="A296" s="0" t="n">
        <f aca="false">A295+epsilon</f>
        <v>504</v>
      </c>
      <c r="B296" s="0" t="n">
        <f aca="false">COS(2*pi*A296/360)</f>
        <v>-0.809016994374942</v>
      </c>
      <c r="C296" s="0" t="n">
        <f aca="false">(B296-B295)*magnif</f>
        <v>-5.19074216382759</v>
      </c>
    </row>
    <row r="297" customFormat="false" ht="14.25" hidden="false" customHeight="false" outlineLevel="0" collapsed="false">
      <c r="A297" s="0" t="n">
        <f aca="false">A296+epsilon</f>
        <v>505</v>
      </c>
      <c r="B297" s="0" t="n">
        <f aca="false">COS(2*pi*A297/360)</f>
        <v>-0.819152044288987</v>
      </c>
      <c r="C297" s="0" t="n">
        <f aca="false">(B297-B296)*magnif</f>
        <v>-5.06752495702245</v>
      </c>
    </row>
    <row r="298" customFormat="false" ht="14.25" hidden="false" customHeight="false" outlineLevel="0" collapsed="false">
      <c r="A298" s="0" t="n">
        <f aca="false">A297+epsilon</f>
        <v>506</v>
      </c>
      <c r="B298" s="0" t="n">
        <f aca="false">COS(2*pi*A298/360)</f>
        <v>-0.829037572555036</v>
      </c>
      <c r="C298" s="0" t="n">
        <f aca="false">(B298-B297)*magnif</f>
        <v>-4.94276413302469</v>
      </c>
    </row>
    <row r="299" customFormat="false" ht="14.25" hidden="false" customHeight="false" outlineLevel="0" collapsed="false">
      <c r="A299" s="0" t="n">
        <f aca="false">A298+epsilon</f>
        <v>507</v>
      </c>
      <c r="B299" s="0" t="n">
        <f aca="false">COS(2*pi*A299/360)</f>
        <v>-0.838670567945419</v>
      </c>
      <c r="C299" s="0" t="n">
        <f aca="false">(B299-B298)*magnif</f>
        <v>-4.81649769519144</v>
      </c>
    </row>
    <row r="300" customFormat="false" ht="14.25" hidden="false" customHeight="false" outlineLevel="0" collapsed="false">
      <c r="A300" s="0" t="n">
        <f aca="false">A299+epsilon</f>
        <v>508</v>
      </c>
      <c r="B300" s="0" t="n">
        <f aca="false">COS(2*pi*A300/360)</f>
        <v>-0.848048096156422</v>
      </c>
      <c r="C300" s="0" t="n">
        <f aca="false">(B300-B299)*magnif</f>
        <v>-4.68876410550123</v>
      </c>
    </row>
    <row r="301" customFormat="false" ht="14.25" hidden="false" customHeight="false" outlineLevel="0" collapsed="false">
      <c r="A301" s="0" t="n">
        <f aca="false">A300+epsilon</f>
        <v>509</v>
      </c>
      <c r="B301" s="0" t="n">
        <f aca="false">COS(2*pi*A301/360)</f>
        <v>-0.857167300702107</v>
      </c>
      <c r="C301" s="0" t="n">
        <f aca="false">(B301-B300)*magnif</f>
        <v>-4.55960227284291</v>
      </c>
    </row>
    <row r="302" customFormat="false" ht="14.25" hidden="false" customHeight="false" outlineLevel="0" collapsed="false">
      <c r="A302" s="0" t="n">
        <f aca="false">A301+epsilon</f>
        <v>510</v>
      </c>
      <c r="B302" s="0" t="n">
        <f aca="false">COS(2*pi*A302/360)</f>
        <v>-0.866025403784434</v>
      </c>
      <c r="C302" s="0" t="n">
        <f aca="false">(B302-B301)*magnif</f>
        <v>-4.42905154116347</v>
      </c>
    </row>
    <row r="303" customFormat="false" ht="14.25" hidden="false" customHeight="false" outlineLevel="0" collapsed="false">
      <c r="A303" s="0" t="n">
        <f aca="false">A302+epsilon</f>
        <v>511</v>
      </c>
      <c r="B303" s="0" t="n">
        <f aca="false">COS(2*pi*A303/360)</f>
        <v>-0.874619707139391</v>
      </c>
      <c r="C303" s="0" t="n">
        <f aca="false">(B303-B302)*magnif</f>
        <v>-4.29715167747835</v>
      </c>
    </row>
    <row r="304" customFormat="false" ht="14.25" hidden="false" customHeight="false" outlineLevel="0" collapsed="false">
      <c r="A304" s="0" t="n">
        <f aca="false">A303+epsilon</f>
        <v>512</v>
      </c>
      <c r="B304" s="0" t="n">
        <f aca="false">COS(2*pi*A304/360)</f>
        <v>-0.882947592858923</v>
      </c>
      <c r="C304" s="0" t="n">
        <f aca="false">(B304-B303)*magnif</f>
        <v>-4.16394285976579</v>
      </c>
    </row>
    <row r="305" customFormat="false" ht="14.25" hidden="false" customHeight="false" outlineLevel="0" collapsed="false">
      <c r="A305" s="0" t="n">
        <f aca="false">A304+epsilon</f>
        <v>513</v>
      </c>
      <c r="B305" s="0" t="n">
        <f aca="false">COS(2*pi*A305/360)</f>
        <v>-0.891006524188364</v>
      </c>
      <c r="C305" s="0" t="n">
        <f aca="false">(B305-B304)*magnif</f>
        <v>-4.02946566472073</v>
      </c>
    </row>
    <row r="306" customFormat="false" ht="14.25" hidden="false" customHeight="false" outlineLevel="0" collapsed="false">
      <c r="A306" s="0" t="n">
        <f aca="false">A305+epsilon</f>
        <v>514</v>
      </c>
      <c r="B306" s="0" t="n">
        <f aca="false">COS(2*pi*A306/360)</f>
        <v>-0.898794046299163</v>
      </c>
      <c r="C306" s="0" t="n">
        <f aca="false">(B306-B305)*magnif</f>
        <v>-3.89376105539935</v>
      </c>
    </row>
    <row r="307" customFormat="false" ht="14.25" hidden="false" customHeight="false" outlineLevel="0" collapsed="false">
      <c r="A307" s="0" t="n">
        <f aca="false">A306+epsilon</f>
        <v>515</v>
      </c>
      <c r="B307" s="0" t="n">
        <f aca="false">COS(2*pi*A307/360)</f>
        <v>-0.906307787036646</v>
      </c>
      <c r="C307" s="0" t="n">
        <f aca="false">(B307-B306)*magnif</f>
        <v>-3.75687036874173</v>
      </c>
    </row>
    <row r="308" customFormat="false" ht="14.25" hidden="false" customHeight="false" outlineLevel="0" collapsed="false">
      <c r="A308" s="0" t="n">
        <f aca="false">A307+epsilon</f>
        <v>516</v>
      </c>
      <c r="B308" s="0" t="n">
        <f aca="false">COS(2*pi*A308/360)</f>
        <v>-0.913545457642597</v>
      </c>
      <c r="C308" s="0" t="n">
        <f aca="false">(B308-B307)*magnif</f>
        <v>-3.6188353029753</v>
      </c>
    </row>
    <row r="309" customFormat="false" ht="14.25" hidden="false" customHeight="false" outlineLevel="0" collapsed="false">
      <c r="A309" s="0" t="n">
        <f aca="false">A308+epsilon</f>
        <v>517</v>
      </c>
      <c r="B309" s="0" t="n">
        <f aca="false">COS(2*pi*A309/360)</f>
        <v>-0.920504853452437</v>
      </c>
      <c r="C309" s="0" t="n">
        <f aca="false">(B309-B308)*magnif</f>
        <v>-3.47969790491992</v>
      </c>
    </row>
    <row r="310" customFormat="false" ht="14.25" hidden="false" customHeight="false" outlineLevel="0" collapsed="false">
      <c r="A310" s="0" t="n">
        <f aca="false">A309+epsilon</f>
        <v>518</v>
      </c>
      <c r="B310" s="0" t="n">
        <f aca="false">COS(2*pi*A310/360)</f>
        <v>-0.927183854566784</v>
      </c>
      <c r="C310" s="0" t="n">
        <f aca="false">(B310-B309)*magnif</f>
        <v>-3.33950055717341</v>
      </c>
    </row>
    <row r="311" customFormat="false" ht="14.25" hidden="false" customHeight="false" outlineLevel="0" collapsed="false">
      <c r="A311" s="0" t="n">
        <f aca="false">A310+epsilon</f>
        <v>519</v>
      </c>
      <c r="B311" s="0" t="n">
        <f aca="false">COS(2*pi*A311/360)</f>
        <v>-0.933580426497198</v>
      </c>
      <c r="C311" s="0" t="n">
        <f aca="false">(B311-B310)*magnif</f>
        <v>-3.19828596520738</v>
      </c>
    </row>
    <row r="312" customFormat="false" ht="14.25" hidden="false" customHeight="false" outlineLevel="0" collapsed="false">
      <c r="A312" s="0" t="n">
        <f aca="false">A311+epsilon</f>
        <v>520</v>
      </c>
      <c r="B312" s="0" t="n">
        <f aca="false">COS(2*pi*A312/360)</f>
        <v>-0.939692620785905</v>
      </c>
      <c r="C312" s="0" t="n">
        <f aca="false">(B312-B311)*magnif</f>
        <v>-3.05609714435351</v>
      </c>
    </row>
    <row r="313" customFormat="false" ht="14.25" hidden="false" customHeight="false" outlineLevel="0" collapsed="false">
      <c r="A313" s="0" t="n">
        <f aca="false">A312+epsilon</f>
        <v>521</v>
      </c>
      <c r="B313" s="0" t="n">
        <f aca="false">COS(2*pi*A313/360)</f>
        <v>-0.945518575599314</v>
      </c>
      <c r="C313" s="0" t="n">
        <f aca="false">(B313-B312)*magnif</f>
        <v>-2.91297740670415</v>
      </c>
    </row>
    <row r="314" customFormat="false" ht="14.25" hidden="false" customHeight="false" outlineLevel="0" collapsed="false">
      <c r="A314" s="0" t="n">
        <f aca="false">A313+epsilon</f>
        <v>522</v>
      </c>
      <c r="B314" s="0" t="n">
        <f aca="false">COS(2*pi*A314/360)</f>
        <v>-0.951056516295151</v>
      </c>
      <c r="C314" s="0" t="n">
        <f aca="false">(B314-B313)*magnif</f>
        <v>-2.76897034791856</v>
      </c>
    </row>
    <row r="315" customFormat="false" ht="14.25" hidden="false" customHeight="false" outlineLevel="0" collapsed="false">
      <c r="A315" s="0" t="n">
        <f aca="false">A314+epsilon</f>
        <v>523</v>
      </c>
      <c r="B315" s="0" t="n">
        <f aca="false">COS(2*pi*A315/360)</f>
        <v>-0.956304755963033</v>
      </c>
      <c r="C315" s="0" t="n">
        <f aca="false">(B315-B314)*magnif</f>
        <v>-2.62411983394112</v>
      </c>
    </row>
    <row r="316" customFormat="false" ht="14.25" hidden="false" customHeight="false" outlineLevel="0" collapsed="false">
      <c r="A316" s="0" t="n">
        <f aca="false">A315+epsilon</f>
        <v>524</v>
      </c>
      <c r="B316" s="0" t="n">
        <f aca="false">COS(2*pi*A316/360)</f>
        <v>-0.961261695938316</v>
      </c>
      <c r="C316" s="0" t="n">
        <f aca="false">(B316-B315)*magnif</f>
        <v>-2.47846998764162</v>
      </c>
    </row>
    <row r="317" customFormat="false" ht="14.25" hidden="false" customHeight="false" outlineLevel="0" collapsed="false">
      <c r="A317" s="0" t="n">
        <f aca="false">A316+epsilon</f>
        <v>525</v>
      </c>
      <c r="B317" s="0" t="n">
        <f aca="false">COS(2*pi*A317/360)</f>
        <v>-0.965925826289066</v>
      </c>
      <c r="C317" s="0" t="n">
        <f aca="false">(B317-B316)*magnif</f>
        <v>-2.33206517537488</v>
      </c>
    </row>
    <row r="318" customFormat="false" ht="14.25" hidden="false" customHeight="false" outlineLevel="0" collapsed="false">
      <c r="A318" s="0" t="n">
        <f aca="false">A317+epsilon</f>
        <v>526</v>
      </c>
      <c r="B318" s="0" t="n">
        <f aca="false">COS(2*pi*A318/360)</f>
        <v>-0.970295726275994</v>
      </c>
      <c r="C318" s="0" t="n">
        <f aca="false">(B318-B317)*magnif</f>
        <v>-2.18494999346403</v>
      </c>
    </row>
    <row r="319" customFormat="false" ht="14.25" hidden="false" customHeight="false" outlineLevel="0" collapsed="false">
      <c r="A319" s="0" t="n">
        <f aca="false">A318+epsilon</f>
        <v>527</v>
      </c>
      <c r="B319" s="0" t="n">
        <f aca="false">COS(2*pi*A319/360)</f>
        <v>-0.974370064785233</v>
      </c>
      <c r="C319" s="0" t="n">
        <f aca="false">(B319-B318)*magnif</f>
        <v>-2.03716925461955</v>
      </c>
    </row>
    <row r="320" customFormat="false" ht="14.25" hidden="false" customHeight="false" outlineLevel="0" collapsed="false">
      <c r="A320" s="0" t="n">
        <f aca="false">A319+epsilon</f>
        <v>528</v>
      </c>
      <c r="B320" s="0" t="n">
        <f aca="false">COS(2*pi*A320/360)</f>
        <v>-0.978147600733804</v>
      </c>
      <c r="C320" s="0" t="n">
        <f aca="false">(B320-B319)*magnif</f>
        <v>-1.88876797428533</v>
      </c>
    </row>
    <row r="321" customFormat="false" ht="14.25" hidden="false" customHeight="false" outlineLevel="0" collapsed="false">
      <c r="A321" s="0" t="n">
        <f aca="false">A320+epsilon</f>
        <v>529</v>
      </c>
      <c r="B321" s="0" t="n">
        <f aca="false">COS(2*pi*A321/360)</f>
        <v>-0.981627183447662</v>
      </c>
      <c r="C321" s="0" t="n">
        <f aca="false">(B321-B320)*magnif</f>
        <v>-1.73979135692914</v>
      </c>
    </row>
    <row r="322" customFormat="false" ht="14.25" hidden="false" customHeight="false" outlineLevel="0" collapsed="false">
      <c r="A322" s="0" t="n">
        <f aca="false">A321+epsilon</f>
        <v>530</v>
      </c>
      <c r="B322" s="0" t="n">
        <f aca="false">COS(2*pi*A322/360)</f>
        <v>-0.984807753012207</v>
      </c>
      <c r="C322" s="0" t="n">
        <f aca="false">(B322-B321)*magnif</f>
        <v>-1.59028478227219</v>
      </c>
    </row>
    <row r="323" customFormat="false" ht="14.25" hidden="false" customHeight="false" outlineLevel="0" collapsed="false">
      <c r="A323" s="0" t="n">
        <f aca="false">A322+epsilon</f>
        <v>531</v>
      </c>
      <c r="B323" s="0" t="n">
        <f aca="false">COS(2*pi*A323/360)</f>
        <v>-0.987688340595136</v>
      </c>
      <c r="C323" s="0" t="n">
        <f aca="false">(B323-B322)*magnif</f>
        <v>-1.44029379146482</v>
      </c>
    </row>
    <row r="324" customFormat="false" ht="14.25" hidden="false" customHeight="false" outlineLevel="0" collapsed="false">
      <c r="A324" s="0" t="n">
        <f aca="false">A323+epsilon</f>
        <v>532</v>
      </c>
      <c r="B324" s="0" t="n">
        <f aca="false">COS(2*pi*A324/360)</f>
        <v>-0.990268068741569</v>
      </c>
      <c r="C324" s="0" t="n">
        <f aca="false">(B324-B323)*magnif</f>
        <v>-1.28986407321646</v>
      </c>
    </row>
    <row r="325" customFormat="false" ht="14.25" hidden="false" customHeight="false" outlineLevel="0" collapsed="false">
      <c r="A325" s="0" t="n">
        <f aca="false">A324+epsilon</f>
        <v>533</v>
      </c>
      <c r="B325" s="0" t="n">
        <f aca="false">COS(2*pi*A325/360)</f>
        <v>-0.992546151641321</v>
      </c>
      <c r="C325" s="0" t="n">
        <f aca="false">(B325-B324)*magnif</f>
        <v>-1.13904144987587</v>
      </c>
    </row>
    <row r="326" customFormat="false" ht="14.25" hidden="false" customHeight="false" outlineLevel="0" collapsed="false">
      <c r="A326" s="0" t="n">
        <f aca="false">A325+epsilon</f>
        <v>534</v>
      </c>
      <c r="B326" s="0" t="n">
        <f aca="false">COS(2*pi*A326/360)</f>
        <v>-0.994521895368272</v>
      </c>
      <c r="C326" s="0" t="n">
        <f aca="false">(B326-B325)*magnif</f>
        <v>-0.987871863475764</v>
      </c>
    </row>
    <row r="327" customFormat="false" ht="14.25" hidden="false" customHeight="false" outlineLevel="0" collapsed="false">
      <c r="A327" s="0" t="n">
        <f aca="false">A326+epsilon</f>
        <v>535</v>
      </c>
      <c r="B327" s="0" t="n">
        <f aca="false">COS(2*pi*A327/360)</f>
        <v>-0.996194698091745</v>
      </c>
      <c r="C327" s="0" t="n">
        <f aca="false">(B327-B326)*magnif</f>
        <v>-0.836401361736239</v>
      </c>
    </row>
    <row r="328" customFormat="false" ht="14.25" hidden="false" customHeight="false" outlineLevel="0" collapsed="false">
      <c r="A328" s="0" t="n">
        <f aca="false">A327+epsilon</f>
        <v>536</v>
      </c>
      <c r="B328" s="0" t="n">
        <f aca="false">COS(2*pi*A328/360)</f>
        <v>-0.997564050259824</v>
      </c>
      <c r="C328" s="0" t="n">
        <f aca="false">(B328-B327)*magnif</f>
        <v>-0.684676084039382</v>
      </c>
    </row>
    <row r="329" customFormat="false" ht="14.25" hidden="false" customHeight="false" outlineLevel="0" collapsed="false">
      <c r="A329" s="0" t="n">
        <f aca="false">A328+epsilon</f>
        <v>537</v>
      </c>
      <c r="B329" s="0" t="n">
        <f aca="false">COS(2*pi*A329/360)</f>
        <v>-0.998629534754573</v>
      </c>
      <c r="C329" s="0" t="n">
        <f aca="false">(B329-B328)*magnif</f>
        <v>-0.532742247374929</v>
      </c>
    </row>
    <row r="330" customFormat="false" ht="14.25" hidden="false" customHeight="false" outlineLevel="0" collapsed="false">
      <c r="A330" s="0" t="n">
        <f aca="false">A329+epsilon</f>
        <v>538</v>
      </c>
      <c r="B330" s="0" t="n">
        <f aca="false">COS(2*pi*A330/360)</f>
        <v>-0.999390827019095</v>
      </c>
      <c r="C330" s="0" t="n">
        <f aca="false">(B330-B329)*magnif</f>
        <v>-0.38064613226102</v>
      </c>
    </row>
    <row r="331" customFormat="false" ht="14.25" hidden="false" customHeight="false" outlineLevel="0" collapsed="false">
      <c r="A331" s="0" t="n">
        <f aca="false">A330+epsilon</f>
        <v>539</v>
      </c>
      <c r="B331" s="0" t="n">
        <f aca="false">COS(2*pi*A331/360)</f>
        <v>-0.999847695156391</v>
      </c>
      <c r="C331" s="0" t="n">
        <f aca="false">(B331-B330)*magnif</f>
        <v>-0.228434068647809</v>
      </c>
    </row>
    <row r="332" customFormat="false" ht="14.25" hidden="false" customHeight="false" outlineLevel="0" collapsed="false">
      <c r="A332" s="0" t="n">
        <f aca="false">A331+epsilon</f>
        <v>540</v>
      </c>
      <c r="B332" s="0" t="n">
        <f aca="false">COS(2*pi*A332/360)</f>
        <v>-1</v>
      </c>
      <c r="C332" s="0" t="n">
        <f aca="false">(B332-B331)*magnif</f>
        <v>-0.0761524218044762</v>
      </c>
    </row>
    <row r="333" customFormat="false" ht="14.25" hidden="false" customHeight="false" outlineLevel="0" collapsed="false">
      <c r="A333" s="0" t="n">
        <f aca="false">A332+epsilon</f>
        <v>541</v>
      </c>
      <c r="B333" s="0" t="n">
        <f aca="false">COS(2*pi*A333/360)</f>
        <v>-0.999847695156391</v>
      </c>
      <c r="C333" s="0" t="n">
        <f aca="false">(B333-B332)*magnif</f>
        <v>0.0761524218043097</v>
      </c>
    </row>
    <row r="334" customFormat="false" ht="14.25" hidden="false" customHeight="false" outlineLevel="0" collapsed="false">
      <c r="A334" s="0" t="n">
        <f aca="false">A333+epsilon</f>
        <v>542</v>
      </c>
      <c r="B334" s="0" t="n">
        <f aca="false">COS(2*pi*A334/360)</f>
        <v>-0.999390827019096</v>
      </c>
      <c r="C334" s="0" t="n">
        <f aca="false">(B334-B333)*magnif</f>
        <v>0.228434068647643</v>
      </c>
    </row>
    <row r="335" customFormat="false" ht="14.25" hidden="false" customHeight="false" outlineLevel="0" collapsed="false">
      <c r="A335" s="0" t="n">
        <f aca="false">A334+epsilon</f>
        <v>543</v>
      </c>
      <c r="B335" s="0" t="n">
        <f aca="false">COS(2*pi*A335/360)</f>
        <v>-0.998629534754574</v>
      </c>
      <c r="C335" s="0" t="n">
        <f aca="false">(B335-B334)*magnif</f>
        <v>0.380646132260853</v>
      </c>
    </row>
    <row r="336" customFormat="false" ht="14.25" hidden="false" customHeight="false" outlineLevel="0" collapsed="false">
      <c r="A336" s="0" t="n">
        <f aca="false">A335+epsilon</f>
        <v>544</v>
      </c>
      <c r="B336" s="0" t="n">
        <f aca="false">COS(2*pi*A336/360)</f>
        <v>-0.997564050259825</v>
      </c>
      <c r="C336" s="0" t="n">
        <f aca="false">(B336-B335)*magnif</f>
        <v>0.532742247374707</v>
      </c>
    </row>
    <row r="337" customFormat="false" ht="14.25" hidden="false" customHeight="false" outlineLevel="0" collapsed="false">
      <c r="A337" s="0" t="n">
        <f aca="false">A336+epsilon</f>
        <v>545</v>
      </c>
      <c r="B337" s="0" t="n">
        <f aca="false">COS(2*pi*A337/360)</f>
        <v>-0.996194698091746</v>
      </c>
      <c r="C337" s="0" t="n">
        <f aca="false">(B337-B336)*magnif</f>
        <v>0.684676084039326</v>
      </c>
    </row>
    <row r="338" customFormat="false" ht="14.25" hidden="false" customHeight="false" outlineLevel="0" collapsed="false">
      <c r="A338" s="0" t="n">
        <f aca="false">A337+epsilon</f>
        <v>546</v>
      </c>
      <c r="B338" s="0" t="n">
        <f aca="false">COS(2*pi*A338/360)</f>
        <v>-0.994521895368274</v>
      </c>
      <c r="C338" s="0" t="n">
        <f aca="false">(B338-B337)*magnif</f>
        <v>0.836401361735961</v>
      </c>
    </row>
    <row r="339" customFormat="false" ht="14.25" hidden="false" customHeight="false" outlineLevel="0" collapsed="false">
      <c r="A339" s="0" t="n">
        <f aca="false">A338+epsilon</f>
        <v>547</v>
      </c>
      <c r="B339" s="0" t="n">
        <f aca="false">COS(2*pi*A339/360)</f>
        <v>-0.992546151641323</v>
      </c>
      <c r="C339" s="0" t="n">
        <f aca="false">(B339-B338)*magnif</f>
        <v>0.987871863475598</v>
      </c>
    </row>
    <row r="340" customFormat="false" ht="14.25" hidden="false" customHeight="false" outlineLevel="0" collapsed="false">
      <c r="A340" s="0" t="n">
        <f aca="false">A339+epsilon</f>
        <v>548</v>
      </c>
      <c r="B340" s="0" t="n">
        <f aca="false">COS(2*pi*A340/360)</f>
        <v>-0.990268068741572</v>
      </c>
      <c r="C340" s="0" t="n">
        <f aca="false">(B340-B339)*magnif</f>
        <v>1.1390414498757</v>
      </c>
    </row>
    <row r="341" customFormat="false" ht="14.25" hidden="false" customHeight="false" outlineLevel="0" collapsed="false">
      <c r="A341" s="0" t="n">
        <f aca="false">A340+epsilon</f>
        <v>549</v>
      </c>
      <c r="B341" s="0" t="n">
        <f aca="false">COS(2*pi*A341/360)</f>
        <v>-0.987688340595139</v>
      </c>
      <c r="C341" s="0" t="n">
        <f aca="false">(B341-B340)*magnif</f>
        <v>1.28986407321624</v>
      </c>
    </row>
    <row r="342" customFormat="false" ht="14.25" hidden="false" customHeight="false" outlineLevel="0" collapsed="false">
      <c r="A342" s="0" t="n">
        <f aca="false">A341+epsilon</f>
        <v>550</v>
      </c>
      <c r="B342" s="0" t="n">
        <f aca="false">COS(2*pi*A342/360)</f>
        <v>-0.98480775301221</v>
      </c>
      <c r="C342" s="0" t="n">
        <f aca="false">(B342-B341)*magnif</f>
        <v>1.44029379146482</v>
      </c>
    </row>
    <row r="343" customFormat="false" ht="14.25" hidden="false" customHeight="false" outlineLevel="0" collapsed="false">
      <c r="A343" s="0" t="n">
        <f aca="false">A342+epsilon</f>
        <v>551</v>
      </c>
      <c r="B343" s="0" t="n">
        <f aca="false">COS(2*pi*A343/360)</f>
        <v>-0.981627183447666</v>
      </c>
      <c r="C343" s="0" t="n">
        <f aca="false">(B343-B342)*magnif</f>
        <v>1.59028478227202</v>
      </c>
    </row>
    <row r="344" customFormat="false" ht="14.25" hidden="false" customHeight="false" outlineLevel="0" collapsed="false">
      <c r="A344" s="0" t="n">
        <f aca="false">A343+epsilon</f>
        <v>552</v>
      </c>
      <c r="B344" s="0" t="n">
        <f aca="false">COS(2*pi*A344/360)</f>
        <v>-0.978147600733808</v>
      </c>
      <c r="C344" s="0" t="n">
        <f aca="false">(B344-B343)*magnif</f>
        <v>1.73979135692898</v>
      </c>
    </row>
    <row r="345" customFormat="false" ht="14.25" hidden="false" customHeight="false" outlineLevel="0" collapsed="false">
      <c r="A345" s="0" t="n">
        <f aca="false">A344+epsilon</f>
        <v>553</v>
      </c>
      <c r="B345" s="0" t="n">
        <f aca="false">COS(2*pi*A345/360)</f>
        <v>-0.974370064785237</v>
      </c>
      <c r="C345" s="0" t="n">
        <f aca="false">(B345-B344)*magnif</f>
        <v>1.88876797428522</v>
      </c>
    </row>
    <row r="346" customFormat="false" ht="14.25" hidden="false" customHeight="false" outlineLevel="0" collapsed="false">
      <c r="A346" s="0" t="n">
        <f aca="false">A345+epsilon</f>
        <v>554</v>
      </c>
      <c r="B346" s="0" t="n">
        <f aca="false">COS(2*pi*A346/360)</f>
        <v>-0.970295726275999</v>
      </c>
      <c r="C346" s="0" t="n">
        <f aca="false">(B346-B345)*magnif</f>
        <v>2.03716925461916</v>
      </c>
    </row>
    <row r="347" customFormat="false" ht="14.25" hidden="false" customHeight="false" outlineLevel="0" collapsed="false">
      <c r="A347" s="0" t="n">
        <f aca="false">A346+epsilon</f>
        <v>555</v>
      </c>
      <c r="B347" s="0" t="n">
        <f aca="false">COS(2*pi*A347/360)</f>
        <v>-0.965925826289071</v>
      </c>
      <c r="C347" s="0" t="n">
        <f aca="false">(B347-B346)*magnif</f>
        <v>2.18494999346408</v>
      </c>
    </row>
    <row r="348" customFormat="false" ht="14.25" hidden="false" customHeight="false" outlineLevel="0" collapsed="false">
      <c r="A348" s="0" t="n">
        <f aca="false">A347+epsilon</f>
        <v>556</v>
      </c>
      <c r="B348" s="0" t="n">
        <f aca="false">COS(2*pi*A348/360)</f>
        <v>-0.961261695938322</v>
      </c>
      <c r="C348" s="0" t="n">
        <f aca="false">(B348-B347)*magnif</f>
        <v>2.33206517537449</v>
      </c>
    </row>
    <row r="349" customFormat="false" ht="14.25" hidden="false" customHeight="false" outlineLevel="0" collapsed="false">
      <c r="A349" s="0" t="n">
        <f aca="false">A348+epsilon</f>
        <v>557</v>
      </c>
      <c r="B349" s="0" t="n">
        <f aca="false">COS(2*pi*A349/360)</f>
        <v>-0.956304755963038</v>
      </c>
      <c r="C349" s="0" t="n">
        <f aca="false">(B349-B348)*magnif</f>
        <v>2.47846998764167</v>
      </c>
    </row>
    <row r="350" customFormat="false" ht="14.25" hidden="false" customHeight="false" outlineLevel="0" collapsed="false">
      <c r="A350" s="0" t="n">
        <f aca="false">A349+epsilon</f>
        <v>558</v>
      </c>
      <c r="B350" s="0" t="n">
        <f aca="false">COS(2*pi*A350/360)</f>
        <v>-0.951056516295156</v>
      </c>
      <c r="C350" s="0" t="n">
        <f aca="false">(B350-B349)*magnif</f>
        <v>2.62411983394101</v>
      </c>
    </row>
    <row r="351" customFormat="false" ht="14.25" hidden="false" customHeight="false" outlineLevel="0" collapsed="false">
      <c r="A351" s="0" t="n">
        <f aca="false">A350+epsilon</f>
        <v>559</v>
      </c>
      <c r="B351" s="0" t="n">
        <f aca="false">COS(2*pi*A351/360)</f>
        <v>-0.94551857559932</v>
      </c>
      <c r="C351" s="0" t="n">
        <f aca="false">(B351-B350)*magnif</f>
        <v>2.76897034791812</v>
      </c>
    </row>
    <row r="352" customFormat="false" ht="14.25" hidden="false" customHeight="false" outlineLevel="0" collapsed="false">
      <c r="A352" s="0" t="n">
        <f aca="false">A351+epsilon</f>
        <v>560</v>
      </c>
      <c r="B352" s="0" t="n">
        <f aca="false">COS(2*pi*A352/360)</f>
        <v>-0.939692620785912</v>
      </c>
      <c r="C352" s="0" t="n">
        <f aca="false">(B352-B351)*magnif</f>
        <v>2.91297740670426</v>
      </c>
    </row>
    <row r="353" customFormat="false" ht="14.25" hidden="false" customHeight="false" outlineLevel="0" collapsed="false">
      <c r="A353" s="0" t="n">
        <f aca="false">A352+epsilon</f>
        <v>561</v>
      </c>
      <c r="B353" s="0" t="n">
        <f aca="false">COS(2*pi*A353/360)</f>
        <v>-0.933580426497206</v>
      </c>
      <c r="C353" s="0" t="n">
        <f aca="false">(B353-B352)*magnif</f>
        <v>3.05609714435301</v>
      </c>
    </row>
    <row r="354" customFormat="false" ht="14.25" hidden="false" customHeight="false" outlineLevel="0" collapsed="false">
      <c r="A354" s="0" t="n">
        <f aca="false">A353+epsilon</f>
        <v>562</v>
      </c>
      <c r="B354" s="0" t="n">
        <f aca="false">COS(2*pi*A354/360)</f>
        <v>-0.927183854566791</v>
      </c>
      <c r="C354" s="0" t="n">
        <f aca="false">(B354-B353)*magnif</f>
        <v>3.19828596520722</v>
      </c>
    </row>
    <row r="355" customFormat="false" ht="14.25" hidden="false" customHeight="false" outlineLevel="0" collapsed="false">
      <c r="A355" s="0" t="n">
        <f aca="false">A354+epsilon</f>
        <v>563</v>
      </c>
      <c r="B355" s="0" t="n">
        <f aca="false">COS(2*pi*A355/360)</f>
        <v>-0.920504853452445</v>
      </c>
      <c r="C355" s="0" t="n">
        <f aca="false">(B355-B354)*magnif</f>
        <v>3.33950055717325</v>
      </c>
    </row>
    <row r="356" customFormat="false" ht="14.25" hidden="false" customHeight="false" outlineLevel="0" collapsed="false">
      <c r="A356" s="0" t="n">
        <f aca="false">A355+epsilon</f>
        <v>564</v>
      </c>
      <c r="B356" s="0" t="n">
        <f aca="false">COS(2*pi*A356/360)</f>
        <v>-0.913545457642605</v>
      </c>
      <c r="C356" s="0" t="n">
        <f aca="false">(B356-B355)*magnif</f>
        <v>3.47969790491975</v>
      </c>
    </row>
    <row r="357" customFormat="false" ht="14.25" hidden="false" customHeight="false" outlineLevel="0" collapsed="false">
      <c r="A357" s="0" t="n">
        <f aca="false">A356+epsilon</f>
        <v>565</v>
      </c>
      <c r="B357" s="0" t="n">
        <f aca="false">COS(2*pi*A357/360)</f>
        <v>-0.906307787036654</v>
      </c>
      <c r="C357" s="0" t="n">
        <f aca="false">(B357-B356)*magnif</f>
        <v>3.61883530297558</v>
      </c>
    </row>
    <row r="358" customFormat="false" ht="14.25" hidden="false" customHeight="false" outlineLevel="0" collapsed="false">
      <c r="A358" s="0" t="n">
        <f aca="false">A357+epsilon</f>
        <v>566</v>
      </c>
      <c r="B358" s="0" t="n">
        <f aca="false">COS(2*pi*A358/360)</f>
        <v>-0.898794046299171</v>
      </c>
      <c r="C358" s="0" t="n">
        <f aca="false">(B358-B357)*magnif</f>
        <v>3.75687036874156</v>
      </c>
    </row>
    <row r="359" customFormat="false" ht="14.25" hidden="false" customHeight="false" outlineLevel="0" collapsed="false">
      <c r="A359" s="0" t="n">
        <f aca="false">A358+epsilon</f>
        <v>567</v>
      </c>
      <c r="B359" s="0" t="n">
        <f aca="false">COS(2*pi*A359/360)</f>
        <v>-0.891006524188373</v>
      </c>
      <c r="C359" s="0" t="n">
        <f aca="false">(B359-B358)*magnif</f>
        <v>3.89376105539924</v>
      </c>
    </row>
    <row r="360" customFormat="false" ht="14.25" hidden="false" customHeight="false" outlineLevel="0" collapsed="false">
      <c r="A360" s="0" t="n">
        <f aca="false">A359+epsilon</f>
        <v>568</v>
      </c>
      <c r="B360" s="0" t="n">
        <f aca="false">COS(2*pi*A360/360)</f>
        <v>-0.882947592858931</v>
      </c>
      <c r="C360" s="0" t="n">
        <f aca="false">(B360-B359)*magnif</f>
        <v>4.02946566472051</v>
      </c>
    </row>
    <row r="361" customFormat="false" ht="14.25" hidden="false" customHeight="false" outlineLevel="0" collapsed="false">
      <c r="A361" s="0" t="n">
        <f aca="false">A360+epsilon</f>
        <v>569</v>
      </c>
      <c r="B361" s="0" t="n">
        <f aca="false">COS(2*pi*A361/360)</f>
        <v>-0.874619707139401</v>
      </c>
      <c r="C361" s="0" t="n">
        <f aca="false">(B361-B360)*magnif</f>
        <v>4.16394285976524</v>
      </c>
    </row>
    <row r="362" customFormat="false" ht="14.25" hidden="false" customHeight="false" outlineLevel="0" collapsed="false">
      <c r="A362" s="0" t="n">
        <f aca="false">A361+epsilon</f>
        <v>570</v>
      </c>
      <c r="B362" s="0" t="n">
        <f aca="false">COS(2*pi*A362/360)</f>
        <v>-0.866025403784444</v>
      </c>
      <c r="C362" s="0" t="n">
        <f aca="false">(B362-B361)*magnif</f>
        <v>4.29715167747868</v>
      </c>
    </row>
    <row r="363" customFormat="false" ht="14.25" hidden="false" customHeight="false" outlineLevel="0" collapsed="false">
      <c r="A363" s="0" t="n">
        <f aca="false">A362+epsilon</f>
        <v>571</v>
      </c>
      <c r="B363" s="0" t="n">
        <f aca="false">COS(2*pi*A363/360)</f>
        <v>-0.857167300702118</v>
      </c>
      <c r="C363" s="0" t="n">
        <f aca="false">(B363-B362)*magnif</f>
        <v>4.42905154116285</v>
      </c>
    </row>
    <row r="364" customFormat="false" ht="14.25" hidden="false" customHeight="false" outlineLevel="0" collapsed="false">
      <c r="A364" s="0" t="n">
        <f aca="false">A363+epsilon</f>
        <v>572</v>
      </c>
      <c r="B364" s="0" t="n">
        <f aca="false">COS(2*pi*A364/360)</f>
        <v>-0.848048096156431</v>
      </c>
      <c r="C364" s="0" t="n">
        <f aca="false">(B364-B363)*magnif</f>
        <v>4.55960227284324</v>
      </c>
    </row>
    <row r="365" customFormat="false" ht="14.25" hidden="false" customHeight="false" outlineLevel="0" collapsed="false">
      <c r="A365" s="0" t="n">
        <f aca="false">A364+epsilon</f>
        <v>573</v>
      </c>
      <c r="B365" s="0" t="n">
        <f aca="false">COS(2*pi*A365/360)</f>
        <v>-0.838670567945429</v>
      </c>
      <c r="C365" s="0" t="n">
        <f aca="false">(B365-B364)*magnif</f>
        <v>4.68876410550107</v>
      </c>
    </row>
    <row r="366" customFormat="false" ht="14.25" hidden="false" customHeight="false" outlineLevel="0" collapsed="false">
      <c r="A366" s="0" t="n">
        <f aca="false">A365+epsilon</f>
        <v>574</v>
      </c>
      <c r="B366" s="0" t="n">
        <f aca="false">COS(2*pi*A366/360)</f>
        <v>-0.829037572555048</v>
      </c>
      <c r="C366" s="0" t="n">
        <f aca="false">(B366-B365)*magnif</f>
        <v>4.81649769519082</v>
      </c>
    </row>
    <row r="367" customFormat="false" ht="14.25" hidden="false" customHeight="false" outlineLevel="0" collapsed="false">
      <c r="A367" s="0" t="n">
        <f aca="false">A366+epsilon</f>
        <v>575</v>
      </c>
      <c r="B367" s="0" t="n">
        <f aca="false">COS(2*pi*A367/360)</f>
        <v>-0.819152044288998</v>
      </c>
      <c r="C367" s="0" t="n">
        <f aca="false">(B367-B366)*magnif</f>
        <v>4.94276413302508</v>
      </c>
    </row>
    <row r="368" customFormat="false" ht="14.25" hidden="false" customHeight="false" outlineLevel="0" collapsed="false">
      <c r="A368" s="0" t="n">
        <f aca="false">A367+epsilon</f>
        <v>576</v>
      </c>
      <c r="B368" s="0" t="n">
        <f aca="false">COS(2*pi*A368/360)</f>
        <v>-0.809016994374954</v>
      </c>
      <c r="C368" s="0" t="n">
        <f aca="false">(B368-B367)*magnif</f>
        <v>5.06752495702179</v>
      </c>
    </row>
    <row r="369" customFormat="false" ht="14.25" hidden="false" customHeight="false" outlineLevel="0" collapsed="false">
      <c r="A369" s="0" t="n">
        <f aca="false">A368+epsilon</f>
        <v>577</v>
      </c>
      <c r="B369" s="0" t="n">
        <f aca="false">COS(2*pi*A369/360)</f>
        <v>-0.798635510047299</v>
      </c>
      <c r="C369" s="0" t="n">
        <f aca="false">(B369-B368)*magnif</f>
        <v>5.19074216382742</v>
      </c>
    </row>
    <row r="370" customFormat="false" ht="14.25" hidden="false" customHeight="false" outlineLevel="0" collapsed="false">
      <c r="A370" s="0" t="n">
        <f aca="false">A369+epsilon</f>
        <v>578</v>
      </c>
      <c r="B370" s="0" t="n">
        <f aca="false">COS(2*pi*A370/360)</f>
        <v>-0.788010753606729</v>
      </c>
      <c r="C370" s="0" t="n">
        <f aca="false">(B370-B369)*magnif</f>
        <v>5.31237822028502</v>
      </c>
    </row>
    <row r="371" customFormat="false" ht="14.25" hidden="false" customHeight="false" outlineLevel="0" collapsed="false">
      <c r="A371" s="0" t="n">
        <f aca="false">A370+epsilon</f>
        <v>579</v>
      </c>
      <c r="B371" s="0" t="n">
        <f aca="false">COS(2*pi*A371/360)</f>
        <v>-0.777145961456978</v>
      </c>
      <c r="C371" s="0" t="n">
        <f aca="false">(B371-B370)*magnif</f>
        <v>5.43239607487567</v>
      </c>
    </row>
    <row r="372" customFormat="false" ht="14.25" hidden="false" customHeight="false" outlineLevel="0" collapsed="false">
      <c r="A372" s="0" t="n">
        <f aca="false">A371+epsilon</f>
        <v>580</v>
      </c>
      <c r="B372" s="0" t="n">
        <f aca="false">COS(2*pi*A372/360)</f>
        <v>-0.766044443118985</v>
      </c>
      <c r="C372" s="0" t="n">
        <f aca="false">(B372-B371)*magnif</f>
        <v>5.55075916899661</v>
      </c>
    </row>
    <row r="373" customFormat="false" ht="14.25" hidden="false" customHeight="false" outlineLevel="0" collapsed="false">
      <c r="A373" s="0" t="n">
        <f aca="false">A372+epsilon</f>
        <v>581</v>
      </c>
      <c r="B373" s="0" t="n">
        <f aca="false">COS(2*pi*A373/360)</f>
        <v>-0.754709580222778</v>
      </c>
      <c r="C373" s="0" t="n">
        <f aca="false">(B373-B372)*magnif</f>
        <v>5.66743144810317</v>
      </c>
    </row>
    <row r="374" customFormat="false" ht="14.25" hidden="false" customHeight="false" outlineLevel="0" collapsed="false">
      <c r="A374" s="0" t="n">
        <f aca="false">A373+epsilon</f>
        <v>582</v>
      </c>
      <c r="B374" s="0" t="n">
        <f aca="false">COS(2*pi*A374/360)</f>
        <v>-0.743144825477401</v>
      </c>
      <c r="C374" s="0" t="n">
        <f aca="false">(B374-B373)*magnif</f>
        <v>5.78237737268844</v>
      </c>
    </row>
    <row r="375" customFormat="false" ht="14.25" hidden="false" customHeight="false" outlineLevel="0" collapsed="false">
      <c r="A375" s="0" t="n">
        <f aca="false">A374+epsilon</f>
        <v>583</v>
      </c>
      <c r="B375" s="0" t="n">
        <f aca="false">COS(2*pi*A375/360)</f>
        <v>-0.731353701619177</v>
      </c>
      <c r="C375" s="0" t="n">
        <f aca="false">(B375-B374)*magnif</f>
        <v>5.89556192911206</v>
      </c>
    </row>
    <row r="376" customFormat="false" ht="14.25" hidden="false" customHeight="false" outlineLevel="0" collapsed="false">
      <c r="A376" s="0" t="n">
        <f aca="false">A375+epsilon</f>
        <v>584</v>
      </c>
      <c r="B376" s="0" t="n">
        <f aca="false">COS(2*pi*A376/360)</f>
        <v>-0.719339800338659</v>
      </c>
      <c r="C376" s="0" t="n">
        <f aca="false">(B376-B375)*magnif</f>
        <v>6.00695064025925</v>
      </c>
    </row>
    <row r="377" customFormat="false" ht="14.25" hidden="false" customHeight="false" outlineLevel="0" collapsed="false">
      <c r="A377" s="0" t="n">
        <f aca="false">A376+epsilon</f>
        <v>585</v>
      </c>
      <c r="B377" s="0" t="n">
        <f aca="false">COS(2*pi*A377/360)</f>
        <v>-0.707106781186555</v>
      </c>
      <c r="C377" s="0" t="n">
        <f aca="false">(B377-B376)*magnif</f>
        <v>6.11650957605198</v>
      </c>
    </row>
    <row r="378" customFormat="false" ht="14.25" hidden="false" customHeight="false" outlineLevel="0" collapsed="false">
      <c r="A378" s="0" t="n">
        <f aca="false">A377+epsilon</f>
        <v>586</v>
      </c>
      <c r="B378" s="0" t="n">
        <f aca="false">COS(2*pi*A378/360)</f>
        <v>-0.694658370459005</v>
      </c>
      <c r="C378" s="0" t="n">
        <f aca="false">(B378-B377)*magnif</f>
        <v>6.22420536377466</v>
      </c>
    </row>
    <row r="379" customFormat="false" ht="14.25" hidden="false" customHeight="false" outlineLevel="0" collapsed="false">
      <c r="A379" s="0" t="n">
        <f aca="false">A378+epsilon</f>
        <v>587</v>
      </c>
      <c r="B379" s="0" t="n">
        <f aca="false">COS(2*pi*A379/360)</f>
        <v>-0.681998360062506</v>
      </c>
      <c r="C379" s="0" t="n">
        <f aca="false">(B379-B378)*magnif</f>
        <v>6.33000519824956</v>
      </c>
    </row>
    <row r="380" customFormat="false" ht="14.25" hidden="false" customHeight="false" outlineLevel="0" collapsed="false">
      <c r="A380" s="0" t="n">
        <f aca="false">A379+epsilon</f>
        <v>588</v>
      </c>
      <c r="B380" s="0" t="n">
        <f aca="false">COS(2*pi*A380/360)</f>
        <v>-0.669130606358866</v>
      </c>
      <c r="C380" s="0" t="n">
        <f aca="false">(B380-B379)*magnif</f>
        <v>6.43387685182034</v>
      </c>
    </row>
    <row r="381" customFormat="false" ht="14.25" hidden="false" customHeight="false" outlineLevel="0" collapsed="false">
      <c r="A381" s="0" t="n">
        <f aca="false">A380+epsilon</f>
        <v>589</v>
      </c>
      <c r="B381" s="0" t="n">
        <f aca="false">COS(2*pi*A381/360)</f>
        <v>-0.656059028990516</v>
      </c>
      <c r="C381" s="0" t="n">
        <f aca="false">(B381-B380)*magnif</f>
        <v>6.53578868417498</v>
      </c>
    </row>
    <row r="382" customFormat="false" ht="14.25" hidden="false" customHeight="false" outlineLevel="0" collapsed="false">
      <c r="A382" s="0" t="n">
        <f aca="false">A381+epsilon</f>
        <v>590</v>
      </c>
      <c r="B382" s="0" t="n">
        <f aca="false">COS(2*pi*A382/360)</f>
        <v>-0.642787609686547</v>
      </c>
      <c r="C382" s="0" t="n">
        <f aca="false">(B382-B381)*magnif</f>
        <v>6.63570965198418</v>
      </c>
    </row>
    <row r="383" customFormat="false" ht="14.25" hidden="false" customHeight="false" outlineLevel="0" collapsed="false">
      <c r="A383" s="0" t="n">
        <f aca="false">A382+epsilon</f>
        <v>591</v>
      </c>
      <c r="B383" s="0" t="n">
        <f aca="false">COS(2*pi*A383/360)</f>
        <v>-0.629320391049846</v>
      </c>
      <c r="C383" s="0" t="n">
        <f aca="false">(B383-B382)*magnif</f>
        <v>6.73360931835049</v>
      </c>
    </row>
    <row r="384" customFormat="false" ht="14.25" hidden="false" customHeight="false" outlineLevel="0" collapsed="false">
      <c r="A384" s="0" t="n">
        <f aca="false">A383+epsilon</f>
        <v>592</v>
      </c>
      <c r="B384" s="0" t="n">
        <f aca="false">COS(2*pi*A384/360)</f>
        <v>-0.615661475325667</v>
      </c>
      <c r="C384" s="0" t="n">
        <f aca="false">(B384-B383)*magnif</f>
        <v>6.82945786208977</v>
      </c>
    </row>
    <row r="385" customFormat="false" ht="14.25" hidden="false" customHeight="false" outlineLevel="0" collapsed="false">
      <c r="A385" s="0" t="n">
        <f aca="false">A384+epsilon</f>
        <v>593</v>
      </c>
      <c r="B385" s="0" t="n">
        <f aca="false">COS(2*pi*A385/360)</f>
        <v>-0.601815023152058</v>
      </c>
      <c r="C385" s="0" t="n">
        <f aca="false">(B385-B384)*magnif</f>
        <v>6.92322608680451</v>
      </c>
    </row>
    <row r="386" customFormat="false" ht="14.25" hidden="false" customHeight="false" outlineLevel="0" collapsed="false">
      <c r="A386" s="0" t="n">
        <f aca="false">A385+epsilon</f>
        <v>594</v>
      </c>
      <c r="B386" s="0" t="n">
        <f aca="false">COS(2*pi*A386/360)</f>
        <v>-0.587785252292482</v>
      </c>
      <c r="C386" s="0" t="n">
        <f aca="false">(B386-B385)*magnif</f>
        <v>7.01488542978779</v>
      </c>
    </row>
    <row r="387" customFormat="false" ht="14.25" hidden="false" customHeight="false" outlineLevel="0" collapsed="false">
      <c r="A387" s="0" t="n">
        <f aca="false">A386+epsilon</f>
        <v>595</v>
      </c>
      <c r="B387" s="0" t="n">
        <f aca="false">COS(2*pi*A387/360)</f>
        <v>-0.573576436351055</v>
      </c>
      <c r="C387" s="0" t="n">
        <f aca="false">(B387-B386)*magnif</f>
        <v>7.10440797071377</v>
      </c>
    </row>
    <row r="388" customFormat="false" ht="14.25" hidden="false" customHeight="false" outlineLevel="0" collapsed="false">
      <c r="A388" s="0" t="n">
        <f aca="false">A387+epsilon</f>
        <v>596</v>
      </c>
      <c r="B388" s="0" t="n">
        <f aca="false">COS(2*pi*A388/360)</f>
        <v>-0.559192903470755</v>
      </c>
      <c r="C388" s="0" t="n">
        <f aca="false">(B388-B387)*magnif</f>
        <v>7.19176644014985</v>
      </c>
    </row>
    <row r="389" customFormat="false" ht="14.25" hidden="false" customHeight="false" outlineLevel="0" collapsed="false">
      <c r="A389" s="0" t="n">
        <f aca="false">A388+epsilon</f>
        <v>597</v>
      </c>
      <c r="B389" s="0" t="n">
        <f aca="false">COS(2*pi*A389/360)</f>
        <v>-0.544639035015036</v>
      </c>
      <c r="C389" s="0" t="n">
        <f aca="false">(B389-B388)*magnif</f>
        <v>7.27693422785941</v>
      </c>
    </row>
    <row r="390" customFormat="false" ht="14.25" hidden="false" customHeight="false" outlineLevel="0" collapsed="false">
      <c r="A390" s="0" t="n">
        <f aca="false">A389+epsilon</f>
        <v>598</v>
      </c>
      <c r="B390" s="0" t="n">
        <f aca="false">COS(2*pi*A390/360)</f>
        <v>-0.529919264233213</v>
      </c>
      <c r="C390" s="0" t="n">
        <f aca="false">(B390-B389)*magnif</f>
        <v>7.35988539091131</v>
      </c>
    </row>
    <row r="391" customFormat="false" ht="14.25" hidden="false" customHeight="false" outlineLevel="0" collapsed="false">
      <c r="A391" s="0" t="n">
        <f aca="false">A390+epsilon</f>
        <v>599</v>
      </c>
      <c r="B391" s="0" t="n">
        <f aca="false">COS(2*pi*A391/360)</f>
        <v>-0.515038074910064</v>
      </c>
      <c r="C391" s="0" t="n">
        <f aca="false">(B391-B390)*magnif</f>
        <v>7.44059466157482</v>
      </c>
    </row>
    <row r="392" customFormat="false" ht="14.25" hidden="false" customHeight="false" outlineLevel="0" collapsed="false">
      <c r="A392" s="0" t="n">
        <f aca="false">A391+epsilon</f>
        <v>600</v>
      </c>
      <c r="B392" s="0" t="n">
        <f aca="false">COS(2*pi*A392/360)</f>
        <v>-0.500000000000009</v>
      </c>
      <c r="C392" s="0" t="n">
        <f aca="false">(B392-B391)*magnif</f>
        <v>7.51903745502736</v>
      </c>
    </row>
    <row r="393" customFormat="false" ht="14.25" hidden="false" customHeight="false" outlineLevel="0" collapsed="false">
      <c r="A393" s="0" t="n">
        <f aca="false">A392+epsilon</f>
        <v>601</v>
      </c>
      <c r="B393" s="0" t="n">
        <f aca="false">COS(2*pi*A393/360)</f>
        <v>-0.484809620246347</v>
      </c>
      <c r="C393" s="0" t="n">
        <f aca="false">(B393-B392)*magnif</f>
        <v>7.59518987683097</v>
      </c>
    </row>
    <row r="394" customFormat="false" ht="14.25" hidden="false" customHeight="false" outlineLevel="0" collapsed="false">
      <c r="A394" s="0" t="n">
        <f aca="false">A393+epsilon</f>
        <v>602</v>
      </c>
      <c r="B394" s="0" t="n">
        <f aca="false">COS(2*pi*A394/360)</f>
        <v>-0.4694715627859</v>
      </c>
      <c r="C394" s="0" t="n">
        <f aca="false">(B394-B393)*magnif</f>
        <v>7.6690287302234</v>
      </c>
    </row>
    <row r="395" customFormat="false" ht="14.25" hidden="false" customHeight="false" outlineLevel="0" collapsed="false">
      <c r="A395" s="0" t="n">
        <f aca="false">A394+epsilon</f>
        <v>603</v>
      </c>
      <c r="B395" s="0" t="n">
        <f aca="false">COS(2*pi*A395/360)</f>
        <v>-0.453990499739556</v>
      </c>
      <c r="C395" s="0" t="n">
        <f aca="false">(B395-B394)*magnif</f>
        <v>7.74053152317225</v>
      </c>
    </row>
    <row r="396" customFormat="false" ht="14.25" hidden="false" customHeight="false" outlineLevel="0" collapsed="false">
      <c r="A396" s="0" t="n">
        <f aca="false">A395+epsilon</f>
        <v>604</v>
      </c>
      <c r="B396" s="0" t="n">
        <f aca="false">COS(2*pi*A396/360)</f>
        <v>-0.438371146789088</v>
      </c>
      <c r="C396" s="0" t="n">
        <f aca="false">(B396-B395)*magnif</f>
        <v>7.80967647523415</v>
      </c>
    </row>
    <row r="397" customFormat="false" ht="14.25" hidden="false" customHeight="false" outlineLevel="0" collapsed="false">
      <c r="A397" s="0" t="n">
        <f aca="false">A396+epsilon</f>
        <v>605</v>
      </c>
      <c r="B397" s="0" t="n">
        <f aca="false">COS(2*pi*A397/360)</f>
        <v>-0.422618261740709</v>
      </c>
      <c r="C397" s="0" t="n">
        <f aca="false">(B397-B396)*magnif</f>
        <v>7.87644252418926</v>
      </c>
    </row>
    <row r="398" customFormat="false" ht="14.25" hidden="false" customHeight="false" outlineLevel="0" collapsed="false">
      <c r="A398" s="0" t="n">
        <f aca="false">A397+epsilon</f>
        <v>606</v>
      </c>
      <c r="B398" s="0" t="n">
        <f aca="false">COS(2*pi*A398/360)</f>
        <v>-0.406736643075811</v>
      </c>
      <c r="C398" s="0" t="n">
        <f aca="false">(B398-B397)*magnif</f>
        <v>7.94080933244909</v>
      </c>
    </row>
    <row r="399" customFormat="false" ht="14.25" hidden="false" customHeight="false" outlineLevel="0" collapsed="false">
      <c r="A399" s="0" t="n">
        <f aca="false">A398+epsilon</f>
        <v>607</v>
      </c>
      <c r="B399" s="0" t="n">
        <f aca="false">COS(2*pi*A399/360)</f>
        <v>-0.390731128489284</v>
      </c>
      <c r="C399" s="0" t="n">
        <f aca="false">(B399-B398)*magnif</f>
        <v>8.0027572932635</v>
      </c>
    </row>
    <row r="400" customFormat="false" ht="14.25" hidden="false" customHeight="false" outlineLevel="0" collapsed="false">
      <c r="A400" s="0" t="n">
        <f aca="false">A399+epsilon</f>
        <v>608</v>
      </c>
      <c r="B400" s="0" t="n">
        <f aca="false">COS(2*pi*A400/360)</f>
        <v>-0.374606593415922</v>
      </c>
      <c r="C400" s="0" t="n">
        <f aca="false">(B400-B399)*magnif</f>
        <v>8.06226753668116</v>
      </c>
    </row>
    <row r="401" customFormat="false" ht="14.25" hidden="false" customHeight="false" outlineLevel="0" collapsed="false">
      <c r="A401" s="0" t="n">
        <f aca="false">A400+epsilon</f>
        <v>609</v>
      </c>
      <c r="B401" s="0" t="n">
        <f aca="false">COS(2*pi*A401/360)</f>
        <v>-0.358367949545311</v>
      </c>
      <c r="C401" s="0" t="n">
        <f aca="false">(B401-B400)*magnif</f>
        <v>8.11932193530535</v>
      </c>
    </row>
    <row r="402" customFormat="false" ht="14.25" hidden="false" customHeight="false" outlineLevel="0" collapsed="false">
      <c r="A402" s="0" t="n">
        <f aca="false">A401+epsilon</f>
        <v>610</v>
      </c>
      <c r="B402" s="0" t="n">
        <f aca="false">COS(2*pi*A402/360)</f>
        <v>-0.342020143325679</v>
      </c>
      <c r="C402" s="0" t="n">
        <f aca="false">(B402-B401)*magnif</f>
        <v>8.17390310981606</v>
      </c>
    </row>
    <row r="403" customFormat="false" ht="14.25" hidden="false" customHeight="false" outlineLevel="0" collapsed="false">
      <c r="A403" s="0" t="n">
        <f aca="false">A402+epsilon</f>
        <v>611</v>
      </c>
      <c r="B403" s="0" t="n">
        <f aca="false">COS(2*pi*A403/360)</f>
        <v>-0.325568154457166</v>
      </c>
      <c r="C403" s="0" t="n">
        <f aca="false">(B403-B402)*magnif</f>
        <v>8.22599443425631</v>
      </c>
    </row>
    <row r="404" customFormat="false" ht="14.25" hidden="false" customHeight="false" outlineLevel="0" collapsed="false">
      <c r="A404" s="0" t="n">
        <f aca="false">A403+epsilon</f>
        <v>612</v>
      </c>
      <c r="B404" s="0" t="n">
        <f aca="false">COS(2*pi*A404/360)</f>
        <v>-0.309016994374958</v>
      </c>
      <c r="C404" s="0" t="n">
        <f aca="false">(B404-B403)*magnif</f>
        <v>8.2755800411041</v>
      </c>
    </row>
    <row r="405" customFormat="false" ht="14.25" hidden="false" customHeight="false" outlineLevel="0" collapsed="false">
      <c r="A405" s="0" t="n">
        <f aca="false">A404+epsilon</f>
        <v>613</v>
      </c>
      <c r="B405" s="0" t="n">
        <f aca="false">COS(2*pi*A405/360)</f>
        <v>-0.292371704722747</v>
      </c>
      <c r="C405" s="0" t="n">
        <f aca="false">(B405-B404)*magnif</f>
        <v>8.32264482610565</v>
      </c>
    </row>
    <row r="406" customFormat="false" ht="14.25" hidden="false" customHeight="false" outlineLevel="0" collapsed="false">
      <c r="A406" s="0" t="n">
        <f aca="false">A405+epsilon</f>
        <v>614</v>
      </c>
      <c r="B406" s="0" t="n">
        <f aca="false">COS(2*pi*A406/360)</f>
        <v>-0.27563735581701</v>
      </c>
      <c r="C406" s="0" t="n">
        <f aca="false">(B406-B405)*magnif</f>
        <v>8.36717445286822</v>
      </c>
    </row>
    <row r="407" customFormat="false" ht="14.25" hidden="false" customHeight="false" outlineLevel="0" collapsed="false">
      <c r="A407" s="0" t="n">
        <f aca="false">A406+epsilon</f>
        <v>615</v>
      </c>
      <c r="B407" s="0" t="n">
        <f aca="false">COS(2*pi*A407/360)</f>
        <v>-0.258819045102531</v>
      </c>
      <c r="C407" s="0" t="n">
        <f aca="false">(B407-B406)*magnif</f>
        <v>8.40915535723952</v>
      </c>
    </row>
    <row r="408" customFormat="false" ht="14.25" hidden="false" customHeight="false" outlineLevel="0" collapsed="false">
      <c r="A408" s="0" t="n">
        <f aca="false">A407+epsilon</f>
        <v>616</v>
      </c>
      <c r="B408" s="0" t="n">
        <f aca="false">COS(2*pi*A408/360)</f>
        <v>-0.241921895599679</v>
      </c>
      <c r="C408" s="0" t="n">
        <f aca="false">(B408-B407)*magnif</f>
        <v>8.44857475142596</v>
      </c>
    </row>
    <row r="409" customFormat="false" ht="14.25" hidden="false" customHeight="false" outlineLevel="0" collapsed="false">
      <c r="A409" s="0" t="n">
        <f aca="false">A408+epsilon</f>
        <v>617</v>
      </c>
      <c r="B409" s="0" t="n">
        <f aca="false">COS(2*pi*A409/360)</f>
        <v>-0.224951054343876</v>
      </c>
      <c r="C409" s="0" t="n">
        <f aca="false">(B409-B408)*magnif</f>
        <v>8.48542062790168</v>
      </c>
    </row>
    <row r="410" customFormat="false" ht="14.25" hidden="false" customHeight="false" outlineLevel="0" collapsed="false">
      <c r="A410" s="0" t="n">
        <f aca="false">A409+epsilon</f>
        <v>618</v>
      </c>
      <c r="B410" s="0" t="n">
        <f aca="false">COS(2*pi*A410/360)</f>
        <v>-0.20791169081777</v>
      </c>
      <c r="C410" s="0" t="n">
        <f aca="false">(B410-B409)*magnif</f>
        <v>8.51968176305315</v>
      </c>
    </row>
    <row r="411" customFormat="false" ht="14.25" hidden="false" customHeight="false" outlineLevel="0" collapsed="false">
      <c r="A411" s="0" t="n">
        <f aca="false">A410+epsilon</f>
        <v>619</v>
      </c>
      <c r="B411" s="0" t="n">
        <f aca="false">COS(2*pi*A411/360)</f>
        <v>-0.190808995376556</v>
      </c>
      <c r="C411" s="0" t="n">
        <f aca="false">(B411-B410)*magnif</f>
        <v>8.5513477206067</v>
      </c>
    </row>
    <row r="412" customFormat="false" ht="14.25" hidden="false" customHeight="false" outlineLevel="0" collapsed="false">
      <c r="A412" s="0" t="n">
        <f aca="false">A411+epsilon</f>
        <v>620</v>
      </c>
      <c r="B412" s="0" t="n">
        <f aca="false">COS(2*pi*A412/360)</f>
        <v>-0.173648177666941</v>
      </c>
      <c r="C412" s="0" t="n">
        <f aca="false">(B412-B411)*magnif</f>
        <v>8.58040885480756</v>
      </c>
    </row>
    <row r="413" customFormat="false" ht="14.25" hidden="false" customHeight="false" outlineLevel="0" collapsed="false">
      <c r="A413" s="0" t="n">
        <f aca="false">A412+epsilon</f>
        <v>621</v>
      </c>
      <c r="B413" s="0" t="n">
        <f aca="false">COS(2*pi*A413/360)</f>
        <v>-0.156434465040243</v>
      </c>
      <c r="C413" s="0" t="n">
        <f aca="false">(B413-B412)*magnif</f>
        <v>8.60685631334919</v>
      </c>
    </row>
    <row r="414" customFormat="false" ht="14.25" hidden="false" customHeight="false" outlineLevel="0" collapsed="false">
      <c r="A414" s="0" t="n">
        <f aca="false">A413+epsilon</f>
        <v>622</v>
      </c>
      <c r="B414" s="0" t="n">
        <f aca="false">COS(2*pi*A414/360)</f>
        <v>-0.139173100960077</v>
      </c>
      <c r="C414" s="0" t="n">
        <f aca="false">(B414-B413)*magnif</f>
        <v>8.63068204008303</v>
      </c>
    </row>
    <row r="415" customFormat="false" ht="14.25" hidden="false" customHeight="false" outlineLevel="0" collapsed="false">
      <c r="A415" s="0" t="n">
        <f aca="false">A414+epsilon</f>
        <v>623</v>
      </c>
      <c r="B415" s="0" t="n">
        <f aca="false">COS(2*pi*A415/360)</f>
        <v>-0.121869343405158</v>
      </c>
      <c r="C415" s="0" t="n">
        <f aca="false">(B415-B414)*magnif</f>
        <v>8.65187877745932</v>
      </c>
    </row>
    <row r="416" customFormat="false" ht="14.25" hidden="false" customHeight="false" outlineLevel="0" collapsed="false">
      <c r="A416" s="0" t="n">
        <f aca="false">A415+epsilon</f>
        <v>624</v>
      </c>
      <c r="B416" s="0" t="n">
        <f aca="false">COS(2*pi*A416/360)</f>
        <v>-0.104528463267665</v>
      </c>
      <c r="C416" s="0" t="n">
        <f aca="false">(B416-B415)*magnif</f>
        <v>8.67044006874646</v>
      </c>
    </row>
    <row r="417" customFormat="false" ht="14.25" hidden="false" customHeight="false" outlineLevel="0" collapsed="false">
      <c r="A417" s="0" t="n">
        <f aca="false">A416+epsilon</f>
        <v>625</v>
      </c>
      <c r="B417" s="0" t="n">
        <f aca="false">COS(2*pi*A417/360)</f>
        <v>-0.0871557427476691</v>
      </c>
      <c r="C417" s="0" t="n">
        <f aca="false">(B417-B416)*magnif</f>
        <v>8.68636025999799</v>
      </c>
    </row>
    <row r="418" customFormat="false" ht="14.25" hidden="false" customHeight="false" outlineLevel="0" collapsed="false">
      <c r="A418" s="0" t="n">
        <f aca="false">A417+epsilon</f>
        <v>626</v>
      </c>
      <c r="B418" s="0" t="n">
        <f aca="false">COS(2*pi*A418/360)</f>
        <v>-0.0697564737441356</v>
      </c>
      <c r="C418" s="0" t="n">
        <f aca="false">(B418-B417)*magnif</f>
        <v>8.69963450176677</v>
      </c>
    </row>
    <row r="419" customFormat="false" ht="14.25" hidden="false" customHeight="false" outlineLevel="0" collapsed="false">
      <c r="A419" s="0" t="n">
        <f aca="false">A418+epsilon</f>
        <v>627</v>
      </c>
      <c r="B419" s="0" t="n">
        <f aca="false">COS(2*pi*A419/360)</f>
        <v>-0.0523359562429552</v>
      </c>
      <c r="C419" s="0" t="n">
        <f aca="false">(B419-B418)*magnif</f>
        <v>8.71025875059019</v>
      </c>
    </row>
    <row r="420" customFormat="false" ht="14.25" hidden="false" customHeight="false" outlineLevel="0" collapsed="false">
      <c r="A420" s="0" t="n">
        <f aca="false">A419+epsilon</f>
        <v>628</v>
      </c>
      <c r="B420" s="0" t="n">
        <f aca="false">COS(2*pi*A420/360)</f>
        <v>-0.0348994967025117</v>
      </c>
      <c r="C420" s="0" t="n">
        <f aca="false">(B420-B419)*magnif</f>
        <v>8.71822977022177</v>
      </c>
    </row>
    <row r="421" customFormat="false" ht="14.25" hidden="false" customHeight="false" outlineLevel="0" collapsed="false">
      <c r="A421" s="0" t="n">
        <f aca="false">A420+epsilon</f>
        <v>629</v>
      </c>
      <c r="B421" s="0" t="n">
        <f aca="false">COS(2*pi*A421/360)</f>
        <v>-0.0174524064372953</v>
      </c>
      <c r="C421" s="0" t="n">
        <f aca="false">(B421-B420)*magnif</f>
        <v>8.72354513260818</v>
      </c>
    </row>
    <row r="422" customFormat="false" ht="14.25" hidden="false" customHeight="false" outlineLevel="0" collapsed="false">
      <c r="A422" s="0" t="n">
        <f aca="false">A421+epsilon</f>
        <v>630</v>
      </c>
      <c r="B422" s="0" t="n">
        <f aca="false">COS(2*pi*A422/360)</f>
        <v>-1.10867674161031E-014</v>
      </c>
      <c r="C422" s="0" t="n">
        <f aca="false">(B422-B421)*magnif</f>
        <v>8.7262032186421</v>
      </c>
    </row>
    <row r="423" customFormat="false" ht="14.25" hidden="false" customHeight="false" outlineLevel="0" collapsed="false">
      <c r="A423" s="0" t="n">
        <f aca="false">A422+epsilon</f>
        <v>631</v>
      </c>
      <c r="B423" s="0" t="n">
        <f aca="false">COS(2*pi*A423/360)</f>
        <v>0.0174524064372713</v>
      </c>
      <c r="C423" s="0" t="n">
        <f aca="false">(B423-B422)*magnif</f>
        <v>8.72620321864122</v>
      </c>
    </row>
    <row r="424" customFormat="false" ht="14.25" hidden="false" customHeight="false" outlineLevel="0" collapsed="false">
      <c r="A424" s="0" t="n">
        <f aca="false">A423+epsilon</f>
        <v>632</v>
      </c>
      <c r="B424" s="0" t="n">
        <f aca="false">COS(2*pi*A424/360)</f>
        <v>0.0348994967024895</v>
      </c>
      <c r="C424" s="0" t="n">
        <f aca="false">(B424-B423)*magnif</f>
        <v>8.72354513260908</v>
      </c>
    </row>
    <row r="425" customFormat="false" ht="14.25" hidden="false" customHeight="false" outlineLevel="0" collapsed="false">
      <c r="A425" s="0" t="n">
        <f aca="false">A424+epsilon</f>
        <v>633</v>
      </c>
      <c r="B425" s="0" t="n">
        <f aca="false">COS(2*pi*A425/360)</f>
        <v>0.0523359562429331</v>
      </c>
      <c r="C425" s="0" t="n">
        <f aca="false">(B425-B424)*magnif</f>
        <v>8.71822977022178</v>
      </c>
    </row>
    <row r="426" customFormat="false" ht="14.25" hidden="false" customHeight="false" outlineLevel="0" collapsed="false">
      <c r="A426" s="0" t="n">
        <f aca="false">A425+epsilon</f>
        <v>634</v>
      </c>
      <c r="B426" s="0" t="n">
        <f aca="false">COS(2*pi*A426/360)</f>
        <v>0.0697564737441135</v>
      </c>
      <c r="C426" s="0" t="n">
        <f aca="false">(B426-B425)*magnif</f>
        <v>8.7102587505902</v>
      </c>
    </row>
    <row r="427" customFormat="false" ht="14.25" hidden="false" customHeight="false" outlineLevel="0" collapsed="false">
      <c r="A427" s="0" t="n">
        <f aca="false">A426+epsilon</f>
        <v>635</v>
      </c>
      <c r="B427" s="0" t="n">
        <f aca="false">COS(2*pi*A427/360)</f>
        <v>0.087155742747647</v>
      </c>
      <c r="C427" s="0" t="n">
        <f aca="false">(B427-B426)*magnif</f>
        <v>8.69963450176679</v>
      </c>
    </row>
    <row r="428" customFormat="false" ht="14.25" hidden="false" customHeight="false" outlineLevel="0" collapsed="false">
      <c r="A428" s="0" t="n">
        <f aca="false">A427+epsilon</f>
        <v>636</v>
      </c>
      <c r="B428" s="0" t="n">
        <f aca="false">COS(2*pi*A428/360)</f>
        <v>0.104528463267641</v>
      </c>
      <c r="C428" s="0" t="n">
        <f aca="false">(B428-B427)*magnif</f>
        <v>8.68636025999712</v>
      </c>
    </row>
    <row r="429" customFormat="false" ht="14.25" hidden="false" customHeight="false" outlineLevel="0" collapsed="false">
      <c r="A429" s="0" t="n">
        <f aca="false">A428+epsilon</f>
        <v>637</v>
      </c>
      <c r="B429" s="0" t="n">
        <f aca="false">COS(2*pi*A429/360)</f>
        <v>0.121869343405136</v>
      </c>
      <c r="C429" s="0" t="n">
        <f aca="false">(B429-B428)*magnif</f>
        <v>8.67044006874736</v>
      </c>
    </row>
    <row r="430" customFormat="false" ht="14.25" hidden="false" customHeight="false" outlineLevel="0" collapsed="false">
      <c r="A430" s="0" t="n">
        <f aca="false">A429+epsilon</f>
        <v>638</v>
      </c>
      <c r="B430" s="0" t="n">
        <f aca="false">COS(2*pi*A430/360)</f>
        <v>0.139173100960055</v>
      </c>
      <c r="C430" s="0" t="n">
        <f aca="false">(B430-B429)*magnif</f>
        <v>8.65187877745934</v>
      </c>
    </row>
    <row r="431" customFormat="false" ht="14.25" hidden="false" customHeight="false" outlineLevel="0" collapsed="false">
      <c r="A431" s="0" t="n">
        <f aca="false">A430+epsilon</f>
        <v>639</v>
      </c>
      <c r="B431" s="0" t="n">
        <f aca="false">COS(2*pi*A431/360)</f>
        <v>0.156434465040219</v>
      </c>
      <c r="C431" s="0" t="n">
        <f aca="false">(B431-B430)*magnif</f>
        <v>8.63068204008219</v>
      </c>
    </row>
    <row r="432" customFormat="false" ht="14.25" hidden="false" customHeight="false" outlineLevel="0" collapsed="false">
      <c r="A432" s="0" t="n">
        <f aca="false">A431+epsilon</f>
        <v>640</v>
      </c>
      <c r="B432" s="0" t="n">
        <f aca="false">COS(2*pi*A432/360)</f>
        <v>0.173648177666919</v>
      </c>
      <c r="C432" s="0" t="n">
        <f aca="false">(B432-B431)*magnif</f>
        <v>8.60685631335009</v>
      </c>
    </row>
    <row r="433" customFormat="false" ht="14.25" hidden="false" customHeight="false" outlineLevel="0" collapsed="false">
      <c r="A433" s="0" t="n">
        <f aca="false">A432+epsilon</f>
        <v>641</v>
      </c>
      <c r="B433" s="0" t="n">
        <f aca="false">COS(2*pi*A433/360)</f>
        <v>0.190808995376534</v>
      </c>
      <c r="C433" s="0" t="n">
        <f aca="false">(B433-B432)*magnif</f>
        <v>8.58040885480758</v>
      </c>
    </row>
    <row r="434" customFormat="false" ht="14.25" hidden="false" customHeight="false" outlineLevel="0" collapsed="false">
      <c r="A434" s="0" t="n">
        <f aca="false">A433+epsilon</f>
        <v>642</v>
      </c>
      <c r="B434" s="0" t="n">
        <f aca="false">COS(2*pi*A434/360)</f>
        <v>0.207911690817748</v>
      </c>
      <c r="C434" s="0" t="n">
        <f aca="false">(B434-B433)*magnif</f>
        <v>8.55134772060676</v>
      </c>
    </row>
    <row r="435" customFormat="false" ht="14.25" hidden="false" customHeight="false" outlineLevel="0" collapsed="false">
      <c r="A435" s="0" t="n">
        <f aca="false">A434+epsilon</f>
        <v>643</v>
      </c>
      <c r="B435" s="0" t="n">
        <f aca="false">COS(2*pi*A435/360)</f>
        <v>0.224951054343854</v>
      </c>
      <c r="C435" s="0" t="n">
        <f aca="false">(B435-B434)*magnif</f>
        <v>8.51968176305319</v>
      </c>
    </row>
    <row r="436" customFormat="false" ht="14.25" hidden="false" customHeight="false" outlineLevel="0" collapsed="false">
      <c r="A436" s="0" t="n">
        <f aca="false">A435+epsilon</f>
        <v>644</v>
      </c>
      <c r="B436" s="0" t="n">
        <f aca="false">COS(2*pi*A436/360)</f>
        <v>0.241921895599656</v>
      </c>
      <c r="C436" s="0" t="n">
        <f aca="false">(B436-B435)*magnif</f>
        <v>8.48542062790085</v>
      </c>
    </row>
    <row r="437" customFormat="false" ht="14.25" hidden="false" customHeight="false" outlineLevel="0" collapsed="false">
      <c r="A437" s="0" t="n">
        <f aca="false">A436+epsilon</f>
        <v>645</v>
      </c>
      <c r="B437" s="0" t="n">
        <f aca="false">COS(2*pi*A437/360)</f>
        <v>0.25881904510251</v>
      </c>
      <c r="C437" s="0" t="n">
        <f aca="false">(B437-B436)*magnif</f>
        <v>8.44857475142688</v>
      </c>
    </row>
    <row r="438" customFormat="false" ht="14.25" hidden="false" customHeight="false" outlineLevel="0" collapsed="false">
      <c r="A438" s="0" t="n">
        <f aca="false">A437+epsilon</f>
        <v>646</v>
      </c>
      <c r="B438" s="0" t="n">
        <f aca="false">COS(2*pi*A438/360)</f>
        <v>0.275637355816987</v>
      </c>
      <c r="C438" s="0" t="n">
        <f aca="false">(B438-B437)*magnif</f>
        <v>8.40915535723871</v>
      </c>
    </row>
    <row r="439" customFormat="false" ht="14.25" hidden="false" customHeight="false" outlineLevel="0" collapsed="false">
      <c r="A439" s="0" t="n">
        <f aca="false">A438+epsilon</f>
        <v>647</v>
      </c>
      <c r="B439" s="0" t="n">
        <f aca="false">COS(2*pi*A439/360)</f>
        <v>0.292371704722725</v>
      </c>
      <c r="C439" s="0" t="n">
        <f aca="false">(B439-B438)*magnif</f>
        <v>8.36717445286914</v>
      </c>
    </row>
    <row r="440" customFormat="false" ht="14.25" hidden="false" customHeight="false" outlineLevel="0" collapsed="false">
      <c r="A440" s="0" t="n">
        <f aca="false">A439+epsilon</f>
        <v>648</v>
      </c>
      <c r="B440" s="0" t="n">
        <f aca="false">COS(2*pi*A440/360)</f>
        <v>0.309016994374937</v>
      </c>
      <c r="C440" s="0" t="n">
        <f aca="false">(B440-B439)*magnif</f>
        <v>8.3226448261057</v>
      </c>
    </row>
    <row r="441" customFormat="false" ht="14.25" hidden="false" customHeight="false" outlineLevel="0" collapsed="false">
      <c r="A441" s="0" t="n">
        <f aca="false">A440+epsilon</f>
        <v>649</v>
      </c>
      <c r="B441" s="0" t="n">
        <f aca="false">COS(2*pi*A441/360)</f>
        <v>0.325568154457145</v>
      </c>
      <c r="C441" s="0" t="n">
        <f aca="false">(B441-B440)*magnif</f>
        <v>8.27558004110415</v>
      </c>
    </row>
    <row r="442" customFormat="false" ht="14.25" hidden="false" customHeight="false" outlineLevel="0" collapsed="false">
      <c r="A442" s="0" t="n">
        <f aca="false">A441+epsilon</f>
        <v>650</v>
      </c>
      <c r="B442" s="0" t="n">
        <f aca="false">COS(2*pi*A442/360)</f>
        <v>0.342020143325658</v>
      </c>
      <c r="C442" s="0" t="n">
        <f aca="false">(B442-B441)*magnif</f>
        <v>8.22599443425639</v>
      </c>
    </row>
    <row r="443" customFormat="false" ht="14.25" hidden="false" customHeight="false" outlineLevel="0" collapsed="false">
      <c r="A443" s="0" t="n">
        <f aca="false">A442+epsilon</f>
        <v>651</v>
      </c>
      <c r="B443" s="0" t="n">
        <f aca="false">COS(2*pi*A443/360)</f>
        <v>0.358367949545289</v>
      </c>
      <c r="C443" s="0" t="n">
        <f aca="false">(B443-B442)*magnif</f>
        <v>8.17390310981531</v>
      </c>
    </row>
    <row r="444" customFormat="false" ht="14.25" hidden="false" customHeight="false" outlineLevel="0" collapsed="false">
      <c r="A444" s="0" t="n">
        <f aca="false">A443+epsilon</f>
        <v>652</v>
      </c>
      <c r="B444" s="0" t="n">
        <f aca="false">COS(2*pi*A444/360)</f>
        <v>0.374606593415901</v>
      </c>
      <c r="C444" s="0" t="n">
        <f aca="false">(B444-B443)*magnif</f>
        <v>8.11932193530623</v>
      </c>
    </row>
    <row r="445" customFormat="false" ht="14.25" hidden="false" customHeight="false" outlineLevel="0" collapsed="false">
      <c r="A445" s="0" t="n">
        <f aca="false">A444+epsilon</f>
        <v>653</v>
      </c>
      <c r="B445" s="0" t="n">
        <f aca="false">COS(2*pi*A445/360)</f>
        <v>0.390731128489263</v>
      </c>
      <c r="C445" s="0" t="n">
        <f aca="false">(B445-B444)*magnif</f>
        <v>8.06226753668121</v>
      </c>
    </row>
    <row r="446" customFormat="false" ht="14.25" hidden="false" customHeight="false" outlineLevel="0" collapsed="false">
      <c r="A446" s="0" t="n">
        <f aca="false">A445+epsilon</f>
        <v>654</v>
      </c>
      <c r="B446" s="0" t="n">
        <f aca="false">COS(2*pi*A446/360)</f>
        <v>0.406736643075789</v>
      </c>
      <c r="C446" s="0" t="n">
        <f aca="false">(B446-B445)*magnif</f>
        <v>8.00275729326278</v>
      </c>
    </row>
    <row r="447" customFormat="false" ht="14.25" hidden="false" customHeight="false" outlineLevel="0" collapsed="false">
      <c r="A447" s="0" t="n">
        <f aca="false">A446+epsilon</f>
        <v>655</v>
      </c>
      <c r="B447" s="0" t="n">
        <f aca="false">COS(2*pi*A447/360)</f>
        <v>0.422618261740689</v>
      </c>
      <c r="C447" s="0" t="n">
        <f aca="false">(B447-B446)*magnif</f>
        <v>7.94080933244998</v>
      </c>
    </row>
    <row r="448" customFormat="false" ht="14.25" hidden="false" customHeight="false" outlineLevel="0" collapsed="false">
      <c r="A448" s="0" t="n">
        <f aca="false">A447+epsilon</f>
        <v>656</v>
      </c>
      <c r="B448" s="0" t="n">
        <f aca="false">COS(2*pi*A448/360)</f>
        <v>0.438371146789068</v>
      </c>
      <c r="C448" s="0" t="n">
        <f aca="false">(B448-B447)*magnif</f>
        <v>7.87644252418934</v>
      </c>
    </row>
    <row r="449" customFormat="false" ht="14.25" hidden="false" customHeight="false" outlineLevel="0" collapsed="false">
      <c r="A449" s="0" t="n">
        <f aca="false">A448+epsilon</f>
        <v>657</v>
      </c>
      <c r="B449" s="0" t="n">
        <f aca="false">COS(2*pi*A449/360)</f>
        <v>0.453990499739536</v>
      </c>
      <c r="C449" s="0" t="n">
        <f aca="false">(B449-B448)*magnif</f>
        <v>7.80967647523423</v>
      </c>
    </row>
    <row r="450" customFormat="false" ht="14.25" hidden="false" customHeight="false" outlineLevel="0" collapsed="false">
      <c r="A450" s="0" t="n">
        <f aca="false">A449+epsilon</f>
        <v>658</v>
      </c>
      <c r="B450" s="0" t="n">
        <f aca="false">COS(2*pi*A450/360)</f>
        <v>0.469471562785879</v>
      </c>
      <c r="C450" s="0" t="n">
        <f aca="false">(B450-B449)*magnif</f>
        <v>7.74053152317156</v>
      </c>
    </row>
    <row r="451" customFormat="false" ht="14.25" hidden="false" customHeight="false" outlineLevel="0" collapsed="false">
      <c r="A451" s="0" t="n">
        <f aca="false">A450+epsilon</f>
        <v>659</v>
      </c>
      <c r="B451" s="0" t="n">
        <f aca="false">COS(2*pi*A451/360)</f>
        <v>0.484809620246328</v>
      </c>
      <c r="C451" s="0" t="n">
        <f aca="false">(B451-B450)*magnif</f>
        <v>7.66902873022426</v>
      </c>
    </row>
    <row r="452" customFormat="false" ht="14.25" hidden="false" customHeight="false" outlineLevel="0" collapsed="false">
      <c r="A452" s="0" t="n">
        <f aca="false">A451+epsilon</f>
        <v>660</v>
      </c>
      <c r="B452" s="0" t="n">
        <f aca="false">COS(2*pi*A452/360)</f>
        <v>0.49999999999999</v>
      </c>
      <c r="C452" s="0" t="n">
        <f aca="false">(B452-B451)*magnif</f>
        <v>7.59518987683105</v>
      </c>
    </row>
    <row r="453" customFormat="false" ht="14.25" hidden="false" customHeight="false" outlineLevel="0" collapsed="false">
      <c r="A453" s="0" t="n">
        <f aca="false">A452+epsilon</f>
        <v>661</v>
      </c>
      <c r="B453" s="0" t="n">
        <f aca="false">COS(2*pi*A453/360)</f>
        <v>0.515038074910043</v>
      </c>
      <c r="C453" s="0" t="n">
        <f aca="false">(B453-B452)*magnif</f>
        <v>7.51903745502672</v>
      </c>
    </row>
    <row r="454" customFormat="false" ht="14.25" hidden="false" customHeight="false" outlineLevel="0" collapsed="false">
      <c r="A454" s="0" t="n">
        <f aca="false">A453+epsilon</f>
        <v>662</v>
      </c>
      <c r="B454" s="0" t="n">
        <f aca="false">COS(2*pi*A454/360)</f>
        <v>0.529919264233193</v>
      </c>
      <c r="C454" s="0" t="n">
        <f aca="false">(B454-B453)*magnif</f>
        <v>7.44059466157498</v>
      </c>
    </row>
    <row r="455" customFormat="false" ht="14.25" hidden="false" customHeight="false" outlineLevel="0" collapsed="false">
      <c r="A455" s="0" t="n">
        <f aca="false">A454+epsilon</f>
        <v>663</v>
      </c>
      <c r="B455" s="0" t="n">
        <f aca="false">COS(2*pi*A455/360)</f>
        <v>0.544639035015018</v>
      </c>
      <c r="C455" s="0" t="n">
        <f aca="false">(B455-B454)*magnif</f>
        <v>7.35988539091215</v>
      </c>
    </row>
    <row r="456" customFormat="false" ht="14.25" hidden="false" customHeight="false" outlineLevel="0" collapsed="false">
      <c r="A456" s="0" t="n">
        <f aca="false">A455+epsilon</f>
        <v>664</v>
      </c>
      <c r="B456" s="0" t="n">
        <f aca="false">COS(2*pi*A456/360)</f>
        <v>0.559192903470737</v>
      </c>
      <c r="C456" s="0" t="n">
        <f aca="false">(B456-B455)*magnif</f>
        <v>7.27693422785947</v>
      </c>
    </row>
    <row r="457" customFormat="false" ht="14.25" hidden="false" customHeight="false" outlineLevel="0" collapsed="false">
      <c r="A457" s="0" t="n">
        <f aca="false">A456+epsilon</f>
        <v>665</v>
      </c>
      <c r="B457" s="0" t="n">
        <f aca="false">COS(2*pi*A457/360)</f>
        <v>0.573576436351036</v>
      </c>
      <c r="C457" s="0" t="n">
        <f aca="false">(B457-B456)*magnif</f>
        <v>7.19176644014996</v>
      </c>
    </row>
    <row r="458" customFormat="false" ht="14.25" hidden="false" customHeight="false" outlineLevel="0" collapsed="false">
      <c r="A458" s="0" t="n">
        <f aca="false">A457+epsilon</f>
        <v>666</v>
      </c>
      <c r="B458" s="0" t="n">
        <f aca="false">COS(2*pi*A458/360)</f>
        <v>0.587785252292464</v>
      </c>
      <c r="C458" s="0" t="n">
        <f aca="false">(B458-B457)*magnif</f>
        <v>7.10440797071388</v>
      </c>
    </row>
    <row r="459" customFormat="false" ht="14.25" hidden="false" customHeight="false" outlineLevel="0" collapsed="false">
      <c r="A459" s="0" t="n">
        <f aca="false">A458+epsilon</f>
        <v>667</v>
      </c>
      <c r="B459" s="0" t="n">
        <f aca="false">COS(2*pi*A459/360)</f>
        <v>0.601815023152039</v>
      </c>
      <c r="C459" s="0" t="n">
        <f aca="false">(B459-B458)*magnif</f>
        <v>7.01488542978718</v>
      </c>
    </row>
    <row r="460" customFormat="false" ht="14.25" hidden="false" customHeight="false" outlineLevel="0" collapsed="false">
      <c r="A460" s="0" t="n">
        <f aca="false">A459+epsilon</f>
        <v>668</v>
      </c>
      <c r="B460" s="0" t="n">
        <f aca="false">COS(2*pi*A460/360)</f>
        <v>0.615661475325649</v>
      </c>
      <c r="C460" s="0" t="n">
        <f aca="false">(B460-B459)*magnif</f>
        <v>6.92322608680535</v>
      </c>
    </row>
    <row r="461" customFormat="false" ht="14.25" hidden="false" customHeight="false" outlineLevel="0" collapsed="false">
      <c r="A461" s="0" t="n">
        <f aca="false">A460+epsilon</f>
        <v>669</v>
      </c>
      <c r="B461" s="0" t="n">
        <f aca="false">COS(2*pi*A461/360)</f>
        <v>0.629320391049828</v>
      </c>
      <c r="C461" s="0" t="n">
        <f aca="false">(B461-B460)*magnif</f>
        <v>6.82945786208922</v>
      </c>
    </row>
    <row r="462" customFormat="false" ht="14.25" hidden="false" customHeight="false" outlineLevel="0" collapsed="false">
      <c r="A462" s="0" t="n">
        <f aca="false">A461+epsilon</f>
        <v>670</v>
      </c>
      <c r="B462" s="0" t="n">
        <f aca="false">COS(2*pi*A462/360)</f>
        <v>0.64278760968653</v>
      </c>
      <c r="C462" s="0" t="n">
        <f aca="false">(B462-B461)*magnif</f>
        <v>6.73360931835132</v>
      </c>
    </row>
    <row r="463" customFormat="false" ht="14.25" hidden="false" customHeight="false" outlineLevel="0" collapsed="false">
      <c r="A463" s="0" t="n">
        <f aca="false">A462+epsilon</f>
        <v>671</v>
      </c>
      <c r="B463" s="0" t="n">
        <f aca="false">COS(2*pi*A463/360)</f>
        <v>0.656059028990499</v>
      </c>
      <c r="C463" s="0" t="n">
        <f aca="false">(B463-B462)*magnif</f>
        <v>6.63570965198429</v>
      </c>
    </row>
    <row r="464" customFormat="false" ht="14.25" hidden="false" customHeight="false" outlineLevel="0" collapsed="false">
      <c r="A464" s="0" t="n">
        <f aca="false">A463+epsilon</f>
        <v>672</v>
      </c>
      <c r="B464" s="0" t="n">
        <f aca="false">COS(2*pi*A464/360)</f>
        <v>0.669130606358849</v>
      </c>
      <c r="C464" s="0" t="n">
        <f aca="false">(B464-B463)*magnif</f>
        <v>6.53578868417509</v>
      </c>
    </row>
    <row r="465" customFormat="false" ht="14.25" hidden="false" customHeight="false" outlineLevel="0" collapsed="false">
      <c r="A465" s="0" t="n">
        <f aca="false">A464+epsilon</f>
        <v>673</v>
      </c>
      <c r="B465" s="0" t="n">
        <f aca="false">COS(2*pi*A465/360)</f>
        <v>0.681998360062489</v>
      </c>
      <c r="C465" s="0" t="n">
        <f aca="false">(B465-B464)*magnif</f>
        <v>6.43387685181984</v>
      </c>
    </row>
    <row r="466" customFormat="false" ht="14.25" hidden="false" customHeight="false" outlineLevel="0" collapsed="false">
      <c r="A466" s="0" t="n">
        <f aca="false">A465+epsilon</f>
        <v>674</v>
      </c>
      <c r="B466" s="0" t="n">
        <f aca="false">COS(2*pi*A466/360)</f>
        <v>0.69465837045899</v>
      </c>
      <c r="C466" s="0" t="n">
        <f aca="false">(B466-B465)*magnif</f>
        <v>6.33000519825039</v>
      </c>
    </row>
    <row r="467" customFormat="false" ht="14.25" hidden="false" customHeight="false" outlineLevel="0" collapsed="false">
      <c r="A467" s="0" t="n">
        <f aca="false">A466+epsilon</f>
        <v>675</v>
      </c>
      <c r="B467" s="0" t="n">
        <f aca="false">COS(2*pi*A467/360)</f>
        <v>0.707106781186539</v>
      </c>
      <c r="C467" s="0" t="n">
        <f aca="false">(B467-B466)*magnif</f>
        <v>6.22420536377477</v>
      </c>
    </row>
    <row r="468" customFormat="false" ht="14.25" hidden="false" customHeight="false" outlineLevel="0" collapsed="false">
      <c r="A468" s="0" t="n">
        <f aca="false">A467+epsilon</f>
        <v>676</v>
      </c>
      <c r="B468" s="0" t="n">
        <f aca="false">COS(2*pi*A468/360)</f>
        <v>0.719339800338642</v>
      </c>
      <c r="C468" s="0" t="n">
        <f aca="false">(B468-B467)*magnif</f>
        <v>6.11650957605153</v>
      </c>
    </row>
    <row r="469" customFormat="false" ht="14.25" hidden="false" customHeight="false" outlineLevel="0" collapsed="false">
      <c r="A469" s="0" t="n">
        <f aca="false">A468+epsilon</f>
        <v>677</v>
      </c>
      <c r="B469" s="0" t="n">
        <f aca="false">COS(2*pi*A469/360)</f>
        <v>0.731353701619161</v>
      </c>
      <c r="C469" s="0" t="n">
        <f aca="false">(B469-B468)*magnif</f>
        <v>6.00695064025936</v>
      </c>
    </row>
    <row r="470" customFormat="false" ht="14.25" hidden="false" customHeight="false" outlineLevel="0" collapsed="false">
      <c r="A470" s="0" t="n">
        <f aca="false">A469+epsilon</f>
        <v>678</v>
      </c>
      <c r="B470" s="0" t="n">
        <f aca="false">COS(2*pi*A470/360)</f>
        <v>0.743144825477386</v>
      </c>
      <c r="C470" s="0" t="n">
        <f aca="false">(B470-B469)*magnif</f>
        <v>5.89556192911278</v>
      </c>
    </row>
    <row r="471" customFormat="false" ht="14.25" hidden="false" customHeight="false" outlineLevel="0" collapsed="false">
      <c r="A471" s="0" t="n">
        <f aca="false">A470+epsilon</f>
        <v>679</v>
      </c>
      <c r="B471" s="0" t="n">
        <f aca="false">COS(2*pi*A471/360)</f>
        <v>0.754709580222764</v>
      </c>
      <c r="C471" s="0" t="n">
        <f aca="false">(B471-B470)*magnif</f>
        <v>5.78237737268861</v>
      </c>
    </row>
    <row r="472" customFormat="false" ht="14.25" hidden="false" customHeight="false" outlineLevel="0" collapsed="false">
      <c r="A472" s="0" t="n">
        <f aca="false">A471+epsilon</f>
        <v>680</v>
      </c>
      <c r="B472" s="0" t="n">
        <f aca="false">COS(2*pi*A472/360)</f>
        <v>0.76604444311897</v>
      </c>
      <c r="C472" s="0" t="n">
        <f aca="false">(B472-B471)*magnif</f>
        <v>5.66743144810333</v>
      </c>
    </row>
    <row r="473" customFormat="false" ht="14.25" hidden="false" customHeight="false" outlineLevel="0" collapsed="false">
      <c r="A473" s="0" t="n">
        <f aca="false">A472+epsilon</f>
        <v>681</v>
      </c>
      <c r="B473" s="0" t="n">
        <f aca="false">COS(2*pi*A473/360)</f>
        <v>0.777145961456964</v>
      </c>
      <c r="C473" s="0" t="n">
        <f aca="false">(B473-B472)*magnif</f>
        <v>5.55075916899672</v>
      </c>
    </row>
    <row r="474" customFormat="false" ht="14.25" hidden="false" customHeight="false" outlineLevel="0" collapsed="false">
      <c r="A474" s="0" t="n">
        <f aca="false">A473+epsilon</f>
        <v>682</v>
      </c>
      <c r="B474" s="0" t="n">
        <f aca="false">COS(2*pi*A474/360)</f>
        <v>0.788010753606714</v>
      </c>
      <c r="C474" s="0" t="n">
        <f aca="false">(B474-B473)*magnif</f>
        <v>5.43239607487528</v>
      </c>
    </row>
    <row r="475" customFormat="false" ht="14.25" hidden="false" customHeight="false" outlineLevel="0" collapsed="false">
      <c r="A475" s="0" t="n">
        <f aca="false">A474+epsilon</f>
        <v>683</v>
      </c>
      <c r="B475" s="0" t="n">
        <f aca="false">COS(2*pi*A475/360)</f>
        <v>0.798635510047286</v>
      </c>
      <c r="C475" s="0" t="n">
        <f aca="false">(B475-B474)*magnif</f>
        <v>5.31237822028574</v>
      </c>
    </row>
    <row r="476" customFormat="false" ht="14.25" hidden="false" customHeight="false" outlineLevel="0" collapsed="false">
      <c r="A476" s="0" t="n">
        <f aca="false">A475+epsilon</f>
        <v>684</v>
      </c>
      <c r="B476" s="0" t="n">
        <f aca="false">COS(2*pi*A476/360)</f>
        <v>0.80901699437494</v>
      </c>
      <c r="C476" s="0" t="n">
        <f aca="false">(B476-B475)*magnif</f>
        <v>5.19074216382703</v>
      </c>
    </row>
    <row r="477" customFormat="false" ht="14.25" hidden="false" customHeight="false" outlineLevel="0" collapsed="false">
      <c r="A477" s="0" t="n">
        <f aca="false">A476+epsilon</f>
        <v>685</v>
      </c>
      <c r="B477" s="0" t="n">
        <f aca="false">COS(2*pi*A477/360)</f>
        <v>0.819152044288985</v>
      </c>
      <c r="C477" s="0" t="n">
        <f aca="false">(B477-B476)*magnif</f>
        <v>5.06752495702251</v>
      </c>
    </row>
    <row r="478" customFormat="false" ht="14.25" hidden="false" customHeight="false" outlineLevel="0" collapsed="false">
      <c r="A478" s="0" t="n">
        <f aca="false">A477+epsilon</f>
        <v>686</v>
      </c>
      <c r="B478" s="0" t="n">
        <f aca="false">COS(2*pi*A478/360)</f>
        <v>0.829037572555035</v>
      </c>
      <c r="C478" s="0" t="n">
        <f aca="false">(B478-B477)*magnif</f>
        <v>4.94276413302525</v>
      </c>
    </row>
    <row r="479" customFormat="false" ht="14.25" hidden="false" customHeight="false" outlineLevel="0" collapsed="false">
      <c r="A479" s="0" t="n">
        <f aca="false">A478+epsilon</f>
        <v>687</v>
      </c>
      <c r="B479" s="0" t="n">
        <f aca="false">COS(2*pi*A479/360)</f>
        <v>0.838670567945417</v>
      </c>
      <c r="C479" s="0" t="n">
        <f aca="false">(B479-B478)*magnif</f>
        <v>4.81649769519094</v>
      </c>
    </row>
    <row r="480" customFormat="false" ht="14.25" hidden="false" customHeight="false" outlineLevel="0" collapsed="false">
      <c r="A480" s="0" t="n">
        <f aca="false">A479+epsilon</f>
        <v>688</v>
      </c>
      <c r="B480" s="0" t="n">
        <f aca="false">COS(2*pi*A480/360)</f>
        <v>0.848048096156419</v>
      </c>
      <c r="C480" s="0" t="n">
        <f aca="false">(B480-B479)*magnif</f>
        <v>4.68876410550079</v>
      </c>
    </row>
    <row r="481" customFormat="false" ht="14.25" hidden="false" customHeight="false" outlineLevel="0" collapsed="false">
      <c r="A481" s="0" t="n">
        <f aca="false">A480+epsilon</f>
        <v>689</v>
      </c>
      <c r="B481" s="0" t="n">
        <f aca="false">COS(2*pi*A481/360)</f>
        <v>0.857167300702107</v>
      </c>
      <c r="C481" s="0" t="n">
        <f aca="false">(B481-B480)*magnif</f>
        <v>4.55960227284391</v>
      </c>
    </row>
    <row r="482" customFormat="false" ht="14.25" hidden="false" customHeight="false" outlineLevel="0" collapsed="false">
      <c r="A482" s="0" t="n">
        <f aca="false">A481+epsilon</f>
        <v>690</v>
      </c>
      <c r="B482" s="0" t="n">
        <f aca="false">COS(2*pi*A482/360)</f>
        <v>0.866025403784433</v>
      </c>
      <c r="C482" s="0" t="n">
        <f aca="false">(B482-B481)*magnif</f>
        <v>4.42905154116296</v>
      </c>
    </row>
    <row r="483" customFormat="false" ht="14.25" hidden="false" customHeight="false" outlineLevel="0" collapsed="false">
      <c r="A483" s="0" t="n">
        <f aca="false">A482+epsilon</f>
        <v>691</v>
      </c>
      <c r="B483" s="0" t="n">
        <f aca="false">COS(2*pi*A483/360)</f>
        <v>0.874619707139389</v>
      </c>
      <c r="C483" s="0" t="n">
        <f aca="false">(B483-B482)*magnif</f>
        <v>4.29715167747841</v>
      </c>
    </row>
    <row r="484" customFormat="false" ht="14.25" hidden="false" customHeight="false" outlineLevel="0" collapsed="false">
      <c r="A484" s="0" t="n">
        <f aca="false">A483+epsilon</f>
        <v>692</v>
      </c>
      <c r="B484" s="0" t="n">
        <f aca="false">COS(2*pi*A484/360)</f>
        <v>0.88294759285892</v>
      </c>
      <c r="C484" s="0" t="n">
        <f aca="false">(B484-B483)*magnif</f>
        <v>4.1639428597654</v>
      </c>
    </row>
    <row r="485" customFormat="false" ht="14.25" hidden="false" customHeight="false" outlineLevel="0" collapsed="false">
      <c r="A485" s="0" t="n">
        <f aca="false">A484+epsilon</f>
        <v>693</v>
      </c>
      <c r="B485" s="0" t="n">
        <f aca="false">COS(2*pi*A485/360)</f>
        <v>0.891006524188363</v>
      </c>
      <c r="C485" s="0" t="n">
        <f aca="false">(B485-B484)*magnif</f>
        <v>4.02946566472118</v>
      </c>
    </row>
    <row r="486" customFormat="false" ht="14.25" hidden="false" customHeight="false" outlineLevel="0" collapsed="false">
      <c r="A486" s="0" t="n">
        <f aca="false">A485+epsilon</f>
        <v>694</v>
      </c>
      <c r="B486" s="0" t="n">
        <f aca="false">COS(2*pi*A486/360)</f>
        <v>0.898794046299161</v>
      </c>
      <c r="C486" s="0" t="n">
        <f aca="false">(B486-B485)*magnif</f>
        <v>3.8937610553994</v>
      </c>
    </row>
    <row r="487" customFormat="false" ht="14.25" hidden="false" customHeight="false" outlineLevel="0" collapsed="false">
      <c r="A487" s="0" t="n">
        <f aca="false">A486+epsilon</f>
        <v>695</v>
      </c>
      <c r="B487" s="0" t="n">
        <f aca="false">COS(2*pi*A487/360)</f>
        <v>0.906307787036645</v>
      </c>
      <c r="C487" s="0" t="n">
        <f aca="false">(B487-B486)*magnif</f>
        <v>3.75687036874173</v>
      </c>
    </row>
    <row r="488" customFormat="false" ht="14.25" hidden="false" customHeight="false" outlineLevel="0" collapsed="false">
      <c r="A488" s="0" t="n">
        <f aca="false">A487+epsilon</f>
        <v>696</v>
      </c>
      <c r="B488" s="0" t="n">
        <f aca="false">COS(2*pi*A488/360)</f>
        <v>0.913545457642596</v>
      </c>
      <c r="C488" s="0" t="n">
        <f aca="false">(B488-B487)*magnif</f>
        <v>3.61883530297569</v>
      </c>
    </row>
    <row r="489" customFormat="false" ht="14.25" hidden="false" customHeight="false" outlineLevel="0" collapsed="false">
      <c r="A489" s="0" t="n">
        <f aca="false">A488+epsilon</f>
        <v>697</v>
      </c>
      <c r="B489" s="0" t="n">
        <f aca="false">COS(2*pi*A489/360)</f>
        <v>0.920504853452435</v>
      </c>
      <c r="C489" s="0" t="n">
        <f aca="false">(B489-B488)*magnif</f>
        <v>3.47969790491959</v>
      </c>
    </row>
    <row r="490" customFormat="false" ht="14.25" hidden="false" customHeight="false" outlineLevel="0" collapsed="false">
      <c r="A490" s="0" t="n">
        <f aca="false">A489+epsilon</f>
        <v>698</v>
      </c>
      <c r="B490" s="0" t="n">
        <f aca="false">COS(2*pi*A490/360)</f>
        <v>0.927183854566783</v>
      </c>
      <c r="C490" s="0" t="n">
        <f aca="false">(B490-B489)*magnif</f>
        <v>3.3395005571738</v>
      </c>
    </row>
    <row r="491" customFormat="false" ht="14.25" hidden="false" customHeight="false" outlineLevel="0" collapsed="false">
      <c r="A491" s="0" t="n">
        <f aca="false">A490+epsilon</f>
        <v>699</v>
      </c>
      <c r="B491" s="0" t="n">
        <f aca="false">COS(2*pi*A491/360)</f>
        <v>0.933580426497197</v>
      </c>
      <c r="C491" s="0" t="n">
        <f aca="false">(B491-B490)*magnif</f>
        <v>3.19828596520705</v>
      </c>
    </row>
    <row r="492" customFormat="false" ht="14.25" hidden="false" customHeight="false" outlineLevel="0" collapsed="false">
      <c r="A492" s="0" t="n">
        <f aca="false">A491+epsilon</f>
        <v>700</v>
      </c>
      <c r="B492" s="0" t="n">
        <f aca="false">COS(2*pi*A492/360)</f>
        <v>0.939692620785905</v>
      </c>
      <c r="C492" s="0" t="n">
        <f aca="false">(B492-B491)*magnif</f>
        <v>3.0560971443539</v>
      </c>
    </row>
    <row r="493" customFormat="false" ht="14.25" hidden="false" customHeight="false" outlineLevel="0" collapsed="false">
      <c r="A493" s="0" t="n">
        <f aca="false">A492+epsilon</f>
        <v>701</v>
      </c>
      <c r="B493" s="0" t="n">
        <f aca="false">COS(2*pi*A493/360)</f>
        <v>0.945518575599313</v>
      </c>
      <c r="C493" s="0" t="n">
        <f aca="false">(B493-B492)*magnif</f>
        <v>2.9129774067041</v>
      </c>
    </row>
    <row r="494" customFormat="false" ht="14.25" hidden="false" customHeight="false" outlineLevel="0" collapsed="false">
      <c r="A494" s="0" t="n">
        <f aca="false">A493+epsilon</f>
        <v>702</v>
      </c>
      <c r="B494" s="0" t="n">
        <f aca="false">COS(2*pi*A494/360)</f>
        <v>0.95105651629515</v>
      </c>
      <c r="C494" s="0" t="n">
        <f aca="false">(B494-B493)*magnif</f>
        <v>2.76897034791829</v>
      </c>
    </row>
    <row r="495" customFormat="false" ht="14.25" hidden="false" customHeight="false" outlineLevel="0" collapsed="false">
      <c r="A495" s="0" t="n">
        <f aca="false">A494+epsilon</f>
        <v>703</v>
      </c>
      <c r="B495" s="0" t="n">
        <f aca="false">COS(2*pi*A495/360)</f>
        <v>0.956304755963031</v>
      </c>
      <c r="C495" s="0" t="n">
        <f aca="false">(B495-B494)*magnif</f>
        <v>2.62411983394095</v>
      </c>
    </row>
    <row r="496" customFormat="false" ht="14.25" hidden="false" customHeight="false" outlineLevel="0" collapsed="false">
      <c r="A496" s="0" t="n">
        <f aca="false">A495+epsilon</f>
        <v>704</v>
      </c>
      <c r="B496" s="0" t="n">
        <f aca="false">COS(2*pi*A496/360)</f>
        <v>0.961261695938316</v>
      </c>
      <c r="C496" s="0" t="n">
        <f aca="false">(B496-B495)*magnif</f>
        <v>2.47846998764212</v>
      </c>
    </row>
    <row r="497" customFormat="false" ht="14.25" hidden="false" customHeight="false" outlineLevel="0" collapsed="false">
      <c r="A497" s="0" t="n">
        <f aca="false">A496+epsilon</f>
        <v>705</v>
      </c>
      <c r="B497" s="0" t="n">
        <f aca="false">COS(2*pi*A497/360)</f>
        <v>0.965925826289065</v>
      </c>
      <c r="C497" s="0" t="n">
        <f aca="false">(B497-B496)*magnif</f>
        <v>2.33206517537465</v>
      </c>
    </row>
    <row r="498" customFormat="false" ht="14.25" hidden="false" customHeight="false" outlineLevel="0" collapsed="false">
      <c r="A498" s="0" t="n">
        <f aca="false">A497+epsilon</f>
        <v>706</v>
      </c>
      <c r="B498" s="0" t="n">
        <f aca="false">COS(2*pi*A498/360)</f>
        <v>0.970295726275993</v>
      </c>
      <c r="C498" s="0" t="n">
        <f aca="false">(B498-B497)*magnif</f>
        <v>2.18494999346408</v>
      </c>
    </row>
    <row r="499" customFormat="false" ht="14.25" hidden="false" customHeight="false" outlineLevel="0" collapsed="false">
      <c r="A499" s="0" t="n">
        <f aca="false">A498+epsilon</f>
        <v>707</v>
      </c>
      <c r="B499" s="0" t="n">
        <f aca="false">COS(2*pi*A499/360)</f>
        <v>0.974370064785232</v>
      </c>
      <c r="C499" s="0" t="n">
        <f aca="false">(B499-B498)*magnif</f>
        <v>2.03716925461939</v>
      </c>
    </row>
    <row r="500" customFormat="false" ht="14.25" hidden="false" customHeight="false" outlineLevel="0" collapsed="false">
      <c r="A500" s="0" t="n">
        <f aca="false">A499+epsilon</f>
        <v>708</v>
      </c>
      <c r="B500" s="0" t="n">
        <f aca="false">COS(2*pi*A500/360)</f>
        <v>0.978147600733803</v>
      </c>
      <c r="C500" s="0" t="n">
        <f aca="false">(B500-B499)*magnif</f>
        <v>1.88876797428555</v>
      </c>
    </row>
    <row r="501" customFormat="false" ht="14.25" hidden="false" customHeight="false" outlineLevel="0" collapsed="false">
      <c r="A501" s="0" t="n">
        <f aca="false">A500+epsilon</f>
        <v>709</v>
      </c>
      <c r="B501" s="0" t="n">
        <f aca="false">COS(2*pi*A501/360)</f>
        <v>0.981627183447661</v>
      </c>
      <c r="C501" s="0" t="n">
        <f aca="false">(B501-B500)*magnif</f>
        <v>1.7397913569292</v>
      </c>
    </row>
    <row r="502" customFormat="false" ht="14.25" hidden="false" customHeight="false" outlineLevel="0" collapsed="false">
      <c r="A502" s="0" t="n">
        <f aca="false">A501+epsilon</f>
        <v>710</v>
      </c>
      <c r="B502" s="0" t="n">
        <f aca="false">COS(2*pi*A502/360)</f>
        <v>0.984807753012206</v>
      </c>
      <c r="C502" s="0" t="n">
        <f aca="false">(B502-B501)*magnif</f>
        <v>1.59028478227219</v>
      </c>
    </row>
    <row r="503" customFormat="false" ht="14.25" hidden="false" customHeight="false" outlineLevel="0" collapsed="false">
      <c r="A503" s="0" t="n">
        <f aca="false">A502+epsilon</f>
        <v>711</v>
      </c>
      <c r="B503" s="0" t="n">
        <f aca="false">COS(2*pi*A503/360)</f>
        <v>0.987688340595136</v>
      </c>
      <c r="C503" s="0" t="n">
        <f aca="false">(B503-B502)*magnif</f>
        <v>1.44029379146504</v>
      </c>
    </row>
    <row r="504" customFormat="false" ht="14.25" hidden="false" customHeight="false" outlineLevel="0" collapsed="false">
      <c r="A504" s="0" t="n">
        <f aca="false">A503+epsilon</f>
        <v>712</v>
      </c>
      <c r="B504" s="0" t="n">
        <f aca="false">COS(2*pi*A504/360)</f>
        <v>0.990268068741569</v>
      </c>
      <c r="C504" s="0" t="n">
        <f aca="false">(B504-B503)*magnif</f>
        <v>1.2898640732163</v>
      </c>
    </row>
    <row r="505" customFormat="false" ht="14.25" hidden="false" customHeight="false" outlineLevel="0" collapsed="false">
      <c r="A505" s="0" t="n">
        <f aca="false">A504+epsilon</f>
        <v>713</v>
      </c>
      <c r="B505" s="0" t="n">
        <f aca="false">COS(2*pi*A505/360)</f>
        <v>0.992546151641321</v>
      </c>
      <c r="C505" s="0" t="n">
        <f aca="false">(B505-B504)*magnif</f>
        <v>1.13904144987603</v>
      </c>
    </row>
    <row r="506" customFormat="false" ht="14.25" hidden="false" customHeight="false" outlineLevel="0" collapsed="false">
      <c r="A506" s="0" t="n">
        <f aca="false">A505+epsilon</f>
        <v>714</v>
      </c>
      <c r="B506" s="0" t="n">
        <f aca="false">COS(2*pi*A506/360)</f>
        <v>0.994521895368272</v>
      </c>
      <c r="C506" s="0" t="n">
        <f aca="false">(B506-B505)*magnif</f>
        <v>0.987871863475709</v>
      </c>
    </row>
    <row r="507" customFormat="false" ht="14.25" hidden="false" customHeight="false" outlineLevel="0" collapsed="false">
      <c r="A507" s="0" t="n">
        <f aca="false">A506+epsilon</f>
        <v>715</v>
      </c>
      <c r="B507" s="0" t="n">
        <f aca="false">COS(2*pi*A507/360)</f>
        <v>0.996194698091745</v>
      </c>
      <c r="C507" s="0" t="n">
        <f aca="false">(B507-B506)*magnif</f>
        <v>0.836401361736294</v>
      </c>
    </row>
    <row r="508" customFormat="false" ht="14.25" hidden="false" customHeight="false" outlineLevel="0" collapsed="false">
      <c r="A508" s="0" t="n">
        <f aca="false">A507+epsilon</f>
        <v>716</v>
      </c>
      <c r="B508" s="0" t="n">
        <f aca="false">COS(2*pi*A508/360)</f>
        <v>0.997564050259823</v>
      </c>
      <c r="C508" s="0" t="n">
        <f aca="false">(B508-B507)*magnif</f>
        <v>0.684676084039437</v>
      </c>
    </row>
    <row r="509" customFormat="false" ht="14.25" hidden="false" customHeight="false" outlineLevel="0" collapsed="false">
      <c r="A509" s="0" t="n">
        <f aca="false">A508+epsilon</f>
        <v>717</v>
      </c>
      <c r="B509" s="0" t="n">
        <f aca="false">COS(2*pi*A509/360)</f>
        <v>0.998629534754573</v>
      </c>
      <c r="C509" s="0" t="n">
        <f aca="false">(B509-B508)*magnif</f>
        <v>0.532742247374873</v>
      </c>
    </row>
    <row r="510" customFormat="false" ht="14.25" hidden="false" customHeight="false" outlineLevel="0" collapsed="false">
      <c r="A510" s="0" t="n">
        <f aca="false">A509+epsilon</f>
        <v>718</v>
      </c>
      <c r="B510" s="0" t="n">
        <f aca="false">COS(2*pi*A510/360)</f>
        <v>0.999390827019095</v>
      </c>
      <c r="C510" s="0" t="n">
        <f aca="false">(B510-B509)*magnif</f>
        <v>0.38064613226102</v>
      </c>
    </row>
    <row r="511" customFormat="false" ht="14.25" hidden="false" customHeight="false" outlineLevel="0" collapsed="false">
      <c r="A511" s="0" t="n">
        <f aca="false">A510+epsilon</f>
        <v>719</v>
      </c>
      <c r="B511" s="0" t="n">
        <f aca="false">COS(2*pi*A511/360)</f>
        <v>0.999847695156391</v>
      </c>
      <c r="C511" s="0" t="n">
        <f aca="false">(B511-B510)*magnif</f>
        <v>0.22843406864792</v>
      </c>
    </row>
    <row r="512" customFormat="false" ht="14.25" hidden="false" customHeight="false" outlineLevel="0" collapsed="false">
      <c r="A512" s="0" t="n">
        <f aca="false">A511+epsilon</f>
        <v>720</v>
      </c>
      <c r="B512" s="0" t="n">
        <f aca="false">COS(2*pi*A512/360)</f>
        <v>1</v>
      </c>
      <c r="C512" s="0" t="n">
        <f aca="false">(B512-B511)*magnif</f>
        <v>0.0761524218044762</v>
      </c>
    </row>
    <row r="513" customFormat="false" ht="14.25" hidden="false" customHeight="false" outlineLevel="0" collapsed="false">
      <c r="A513" s="0" t="n">
        <f aca="false">A512+epsilon</f>
        <v>721</v>
      </c>
      <c r="B513" s="0" t="n">
        <f aca="false">COS(2*pi*A513/360)</f>
        <v>0.999847695156392</v>
      </c>
      <c r="C513" s="0" t="n">
        <f aca="false">(B513-B512)*magnif</f>
        <v>-0.0761524218042542</v>
      </c>
    </row>
    <row r="514" customFormat="false" ht="14.25" hidden="false" customHeight="false" outlineLevel="0" collapsed="false">
      <c r="A514" s="0" t="n">
        <f aca="false">A513+epsilon</f>
        <v>722</v>
      </c>
      <c r="B514" s="0" t="n">
        <f aca="false">COS(2*pi*A514/360)</f>
        <v>0.999390827019096</v>
      </c>
      <c r="C514" s="0" t="n">
        <f aca="false">(B514-B513)*magnif</f>
        <v>-0.228434068647643</v>
      </c>
    </row>
    <row r="515" customFormat="false" ht="14.25" hidden="false" customHeight="false" outlineLevel="0" collapsed="false">
      <c r="A515" s="0" t="n">
        <f aca="false">A514+epsilon</f>
        <v>723</v>
      </c>
      <c r="B515" s="0" t="n">
        <f aca="false">COS(2*pi*A515/360)</f>
        <v>0.998629534754575</v>
      </c>
      <c r="C515" s="0" t="n">
        <f aca="false">(B515-B514)*magnif</f>
        <v>-0.380646132260853</v>
      </c>
    </row>
    <row r="516" customFormat="false" ht="14.25" hidden="false" customHeight="false" outlineLevel="0" collapsed="false">
      <c r="A516" s="0" t="n">
        <f aca="false">A515+epsilon</f>
        <v>724</v>
      </c>
      <c r="B516" s="0" t="n">
        <f aca="false">COS(2*pi*A516/360)</f>
        <v>0.997564050259825</v>
      </c>
      <c r="C516" s="0" t="n">
        <f aca="false">(B516-B515)*magnif</f>
        <v>-0.532742247374651</v>
      </c>
    </row>
    <row r="517" customFormat="false" ht="14.25" hidden="false" customHeight="false" outlineLevel="0" collapsed="false">
      <c r="A517" s="0" t="n">
        <f aca="false">A516+epsilon</f>
        <v>725</v>
      </c>
      <c r="B517" s="0" t="n">
        <f aca="false">COS(2*pi*A517/360)</f>
        <v>0.996194698091747</v>
      </c>
      <c r="C517" s="0" t="n">
        <f aca="false">(B517-B516)*magnif</f>
        <v>-0.684676084039271</v>
      </c>
    </row>
    <row r="518" customFormat="false" ht="14.25" hidden="false" customHeight="false" outlineLevel="0" collapsed="false">
      <c r="A518" s="0" t="n">
        <f aca="false">A517+epsilon</f>
        <v>726</v>
      </c>
      <c r="B518" s="0" t="n">
        <f aca="false">COS(2*pi*A518/360)</f>
        <v>0.994521895368275</v>
      </c>
      <c r="C518" s="0" t="n">
        <f aca="false">(B518-B517)*magnif</f>
        <v>-0.836401361736017</v>
      </c>
    </row>
    <row r="519" customFormat="false" ht="14.25" hidden="false" customHeight="false" outlineLevel="0" collapsed="false">
      <c r="A519" s="0" t="n">
        <f aca="false">A518+epsilon</f>
        <v>727</v>
      </c>
      <c r="B519" s="0" t="n">
        <f aca="false">COS(2*pi*A519/360)</f>
        <v>0.992546151641324</v>
      </c>
      <c r="C519" s="0" t="n">
        <f aca="false">(B519-B518)*magnif</f>
        <v>-0.987871863475487</v>
      </c>
    </row>
    <row r="520" customFormat="false" ht="14.25" hidden="false" customHeight="false" outlineLevel="0" collapsed="false">
      <c r="A520" s="0" t="n">
        <f aca="false">A519+epsilon</f>
        <v>728</v>
      </c>
      <c r="B520" s="0" t="n">
        <f aca="false">COS(2*pi*A520/360)</f>
        <v>0.990268068741572</v>
      </c>
      <c r="C520" s="0" t="n">
        <f aca="false">(B520-B519)*magnif</f>
        <v>-1.13904144987576</v>
      </c>
    </row>
    <row r="521" customFormat="false" ht="14.25" hidden="false" customHeight="false" outlineLevel="0" collapsed="false">
      <c r="A521" s="0" t="n">
        <f aca="false">A520+epsilon</f>
        <v>729</v>
      </c>
      <c r="B521" s="0" t="n">
        <f aca="false">COS(2*pi*A521/360)</f>
        <v>0.98768834059514</v>
      </c>
      <c r="C521" s="0" t="n">
        <f aca="false">(B521-B520)*magnif</f>
        <v>-1.28986407321613</v>
      </c>
    </row>
    <row r="522" customFormat="false" ht="14.25" hidden="false" customHeight="false" outlineLevel="0" collapsed="false">
      <c r="A522" s="0" t="n">
        <f aca="false">A521+epsilon</f>
        <v>730</v>
      </c>
      <c r="B522" s="0" t="n">
        <f aca="false">COS(2*pi*A522/360)</f>
        <v>0.98480775301221</v>
      </c>
      <c r="C522" s="0" t="n">
        <f aca="false">(B522-B521)*magnif</f>
        <v>-1.44029379146493</v>
      </c>
    </row>
    <row r="523" customFormat="false" ht="14.25" hidden="false" customHeight="false" outlineLevel="0" collapsed="false">
      <c r="A523" s="0" t="n">
        <f aca="false">A522+epsilon</f>
        <v>731</v>
      </c>
      <c r="B523" s="0" t="n">
        <f aca="false">COS(2*pi*A523/360)</f>
        <v>0.981627183447666</v>
      </c>
      <c r="C523" s="0" t="n">
        <f aca="false">(B523-B522)*magnif</f>
        <v>-1.59028478227186</v>
      </c>
    </row>
    <row r="524" customFormat="false" ht="14.25" hidden="false" customHeight="false" outlineLevel="0" collapsed="false">
      <c r="A524" s="0" t="n">
        <f aca="false">A523+epsilon</f>
        <v>732</v>
      </c>
      <c r="B524" s="0" t="n">
        <f aca="false">COS(2*pi*A524/360)</f>
        <v>0.978147600733809</v>
      </c>
      <c r="C524" s="0" t="n">
        <f aca="false">(B524-B523)*magnif</f>
        <v>-1.73979135692892</v>
      </c>
    </row>
    <row r="525" customFormat="false" ht="14.25" hidden="false" customHeight="false" outlineLevel="0" collapsed="false">
      <c r="A525" s="0" t="n">
        <f aca="false">A524+epsilon</f>
        <v>733</v>
      </c>
      <c r="B525" s="0" t="n">
        <f aca="false">COS(2*pi*A525/360)</f>
        <v>0.974370064785239</v>
      </c>
      <c r="C525" s="0" t="n">
        <f aca="false">(B525-B524)*magnif</f>
        <v>-1.888767974285</v>
      </c>
    </row>
    <row r="526" customFormat="false" ht="14.25" hidden="false" customHeight="false" outlineLevel="0" collapsed="false">
      <c r="A526" s="0" t="n">
        <f aca="false">A525+epsilon</f>
        <v>734</v>
      </c>
      <c r="B526" s="0" t="n">
        <f aca="false">COS(2*pi*A526/360)</f>
        <v>0.970295726275999</v>
      </c>
      <c r="C526" s="0" t="n">
        <f aca="false">(B526-B525)*magnif</f>
        <v>-2.03716925461955</v>
      </c>
    </row>
    <row r="527" customFormat="false" ht="14.25" hidden="false" customHeight="false" outlineLevel="0" collapsed="false">
      <c r="A527" s="0" t="n">
        <f aca="false">A526+epsilon</f>
        <v>735</v>
      </c>
      <c r="B527" s="0" t="n">
        <f aca="false">COS(2*pi*A527/360)</f>
        <v>0.965925826289072</v>
      </c>
      <c r="C527" s="0" t="n">
        <f aca="false">(B527-B526)*magnif</f>
        <v>-2.1849499934638</v>
      </c>
    </row>
    <row r="528" customFormat="false" ht="14.25" hidden="false" customHeight="false" outlineLevel="0" collapsed="false">
      <c r="A528" s="0" t="n">
        <f aca="false">A527+epsilon</f>
        <v>736</v>
      </c>
      <c r="B528" s="0" t="n">
        <f aca="false">COS(2*pi*A528/360)</f>
        <v>0.961261695938323</v>
      </c>
      <c r="C528" s="0" t="n">
        <f aca="false">(B528-B527)*magnif</f>
        <v>-2.33206517537449</v>
      </c>
    </row>
    <row r="529" customFormat="false" ht="14.25" hidden="false" customHeight="false" outlineLevel="0" collapsed="false">
      <c r="A529" s="0" t="n">
        <f aca="false">A528+epsilon</f>
        <v>737</v>
      </c>
      <c r="B529" s="0" t="n">
        <f aca="false">COS(2*pi*A529/360)</f>
        <v>0.956304755963039</v>
      </c>
      <c r="C529" s="0" t="n">
        <f aca="false">(B529-B528)*magnif</f>
        <v>-2.47846998764167</v>
      </c>
    </row>
    <row r="530" customFormat="false" ht="14.25" hidden="false" customHeight="false" outlineLevel="0" collapsed="false">
      <c r="A530" s="0" t="n">
        <f aca="false">A529+epsilon</f>
        <v>738</v>
      </c>
      <c r="B530" s="0" t="n">
        <f aca="false">COS(2*pi*A530/360)</f>
        <v>0.951056516295158</v>
      </c>
      <c r="C530" s="0" t="n">
        <f aca="false">(B530-B529)*magnif</f>
        <v>-2.62411983394095</v>
      </c>
    </row>
    <row r="531" customFormat="false" ht="14.25" hidden="false" customHeight="false" outlineLevel="0" collapsed="false">
      <c r="A531" s="0" t="n">
        <f aca="false">A530+epsilon</f>
        <v>739</v>
      </c>
      <c r="B531" s="0" t="n">
        <f aca="false">COS(2*pi*A531/360)</f>
        <v>0.945518575599321</v>
      </c>
      <c r="C531" s="0" t="n">
        <f aca="false">(B531-B530)*magnif</f>
        <v>-2.76897034791807</v>
      </c>
    </row>
    <row r="532" customFormat="false" ht="14.25" hidden="false" customHeight="false" outlineLevel="0" collapsed="false">
      <c r="A532" s="0" t="n">
        <f aca="false">A531+epsilon</f>
        <v>740</v>
      </c>
      <c r="B532" s="0" t="n">
        <f aca="false">COS(2*pi*A532/360)</f>
        <v>0.939692620785913</v>
      </c>
      <c r="C532" s="0" t="n">
        <f aca="false">(B532-B531)*magnif</f>
        <v>-2.91297740670421</v>
      </c>
    </row>
    <row r="533" customFormat="false" ht="14.25" hidden="false" customHeight="false" outlineLevel="0" collapsed="false">
      <c r="A533" s="0" t="n">
        <f aca="false">A532+epsilon</f>
        <v>741</v>
      </c>
      <c r="B533" s="0" t="n">
        <f aca="false">COS(2*pi*A533/360)</f>
        <v>0.933580426497206</v>
      </c>
      <c r="C533" s="0" t="n">
        <f aca="false">(B533-B532)*magnif</f>
        <v>-3.05609714435334</v>
      </c>
    </row>
    <row r="534" customFormat="false" ht="14.25" hidden="false" customHeight="false" outlineLevel="0" collapsed="false">
      <c r="A534" s="0" t="n">
        <f aca="false">A533+epsilon</f>
        <v>742</v>
      </c>
      <c r="B534" s="0" t="n">
        <f aca="false">COS(2*pi*A534/360)</f>
        <v>0.927183854566793</v>
      </c>
      <c r="C534" s="0" t="n">
        <f aca="false">(B534-B533)*magnif</f>
        <v>-3.19828596520688</v>
      </c>
    </row>
    <row r="535" customFormat="false" ht="14.25" hidden="false" customHeight="false" outlineLevel="0" collapsed="false">
      <c r="A535" s="0" t="n">
        <f aca="false">A534+epsilon</f>
        <v>743</v>
      </c>
      <c r="B535" s="0" t="n">
        <f aca="false">COS(2*pi*A535/360)</f>
        <v>0.920504853452445</v>
      </c>
      <c r="C535" s="0" t="n">
        <f aca="false">(B535-B534)*magnif</f>
        <v>-3.33950055717358</v>
      </c>
    </row>
    <row r="536" customFormat="false" ht="14.25" hidden="false" customHeight="false" outlineLevel="0" collapsed="false">
      <c r="A536" s="0" t="n">
        <f aca="false">A535+epsilon</f>
        <v>744</v>
      </c>
      <c r="B536" s="0" t="n">
        <f aca="false">COS(2*pi*A536/360)</f>
        <v>0.913545457642607</v>
      </c>
      <c r="C536" s="0" t="n">
        <f aca="false">(B536-B535)*magnif</f>
        <v>-3.47969790491937</v>
      </c>
    </row>
    <row r="537" customFormat="false" ht="14.25" hidden="false" customHeight="false" outlineLevel="0" collapsed="false">
      <c r="A537" s="0" t="n">
        <f aca="false">A536+epsilon</f>
        <v>745</v>
      </c>
      <c r="B537" s="0" t="n">
        <f aca="false">COS(2*pi*A537/360)</f>
        <v>0.906307787036655</v>
      </c>
      <c r="C537" s="0" t="n">
        <f aca="false">(B537-B536)*magnif</f>
        <v>-3.61883530297585</v>
      </c>
    </row>
    <row r="538" customFormat="false" ht="14.25" hidden="false" customHeight="false" outlineLevel="0" collapsed="false">
      <c r="A538" s="0" t="n">
        <f aca="false">A537+epsilon</f>
        <v>746</v>
      </c>
      <c r="B538" s="0" t="n">
        <f aca="false">COS(2*pi*A538/360)</f>
        <v>0.898794046299173</v>
      </c>
      <c r="C538" s="0" t="n">
        <f aca="false">(B538-B537)*magnif</f>
        <v>-3.75687036874117</v>
      </c>
    </row>
    <row r="539" customFormat="false" ht="14.25" hidden="false" customHeight="false" outlineLevel="0" collapsed="false">
      <c r="A539" s="0" t="n">
        <f aca="false">A538+epsilon</f>
        <v>747</v>
      </c>
      <c r="B539" s="0" t="n">
        <f aca="false">COS(2*pi*A539/360)</f>
        <v>0.891006524188374</v>
      </c>
      <c r="C539" s="0" t="n">
        <f aca="false">(B539-B538)*magnif</f>
        <v>-3.89376105539924</v>
      </c>
    </row>
    <row r="540" customFormat="false" ht="14.25" hidden="false" customHeight="false" outlineLevel="0" collapsed="false">
      <c r="A540" s="0" t="n">
        <f aca="false">A539+epsilon</f>
        <v>748</v>
      </c>
      <c r="B540" s="0" t="n">
        <f aca="false">COS(2*pi*A540/360)</f>
        <v>0.882947592858934</v>
      </c>
      <c r="C540" s="0" t="n">
        <f aca="false">(B540-B539)*magnif</f>
        <v>-4.02946566472007</v>
      </c>
    </row>
    <row r="541" customFormat="false" ht="14.25" hidden="false" customHeight="false" outlineLevel="0" collapsed="false">
      <c r="A541" s="0" t="n">
        <f aca="false">A540+epsilon</f>
        <v>749</v>
      </c>
      <c r="B541" s="0" t="n">
        <f aca="false">COS(2*pi*A541/360)</f>
        <v>0.874619707139402</v>
      </c>
      <c r="C541" s="0" t="n">
        <f aca="false">(B541-B540)*magnif</f>
        <v>-4.16394285976607</v>
      </c>
    </row>
    <row r="542" customFormat="false" ht="14.25" hidden="false" customHeight="false" outlineLevel="0" collapsed="false">
      <c r="A542" s="0" t="n">
        <f aca="false">A541+epsilon</f>
        <v>750</v>
      </c>
      <c r="B542" s="0" t="n">
        <f aca="false">COS(2*pi*A542/360)</f>
        <v>0.866025403784445</v>
      </c>
      <c r="C542" s="0" t="n">
        <f aca="false">(B542-B541)*magnif</f>
        <v>-4.29715167747824</v>
      </c>
    </row>
    <row r="543" customFormat="false" ht="14.25" hidden="false" customHeight="false" outlineLevel="0" collapsed="false">
      <c r="A543" s="0" t="n">
        <f aca="false">A542+epsilon</f>
        <v>751</v>
      </c>
      <c r="B543" s="0" t="n">
        <f aca="false">COS(2*pi*A543/360)</f>
        <v>0.85716730070212</v>
      </c>
      <c r="C543" s="0" t="n">
        <f aca="false">(B543-B542)*magnif</f>
        <v>-4.4290515411628</v>
      </c>
    </row>
    <row r="544" customFormat="false" ht="14.25" hidden="false" customHeight="false" outlineLevel="0" collapsed="false">
      <c r="A544" s="0" t="n">
        <f aca="false">A543+epsilon</f>
        <v>752</v>
      </c>
      <c r="B544" s="0" t="n">
        <f aca="false">COS(2*pi*A544/360)</f>
        <v>0.848048096156433</v>
      </c>
      <c r="C544" s="0" t="n">
        <f aca="false">(B544-B543)*magnif</f>
        <v>-4.55960227284319</v>
      </c>
    </row>
    <row r="545" customFormat="false" ht="14.25" hidden="false" customHeight="false" outlineLevel="0" collapsed="false">
      <c r="A545" s="0" t="n">
        <f aca="false">A544+epsilon</f>
        <v>753</v>
      </c>
      <c r="B545" s="0" t="n">
        <f aca="false">COS(2*pi*A545/360)</f>
        <v>0.838670567945431</v>
      </c>
      <c r="C545" s="0" t="n">
        <f aca="false">(B545-B544)*magnif</f>
        <v>-4.68876410550107</v>
      </c>
    </row>
    <row r="546" customFormat="false" ht="14.25" hidden="false" customHeight="false" outlineLevel="0" collapsed="false">
      <c r="A546" s="0" t="n">
        <f aca="false">A545+epsilon</f>
        <v>754</v>
      </c>
      <c r="B546" s="0" t="n">
        <f aca="false">COS(2*pi*A546/360)</f>
        <v>0.82903757255505</v>
      </c>
      <c r="C546" s="0" t="n">
        <f aca="false">(B546-B545)*magnif</f>
        <v>-4.81649769519077</v>
      </c>
    </row>
    <row r="547" customFormat="false" ht="14.25" hidden="false" customHeight="false" outlineLevel="0" collapsed="false">
      <c r="A547" s="0" t="n">
        <f aca="false">A546+epsilon</f>
        <v>755</v>
      </c>
      <c r="B547" s="0" t="n">
        <f aca="false">COS(2*pi*A547/360)</f>
        <v>0.819152044289</v>
      </c>
      <c r="C547" s="0" t="n">
        <f aca="false">(B547-B546)*magnif</f>
        <v>-4.94276413302508</v>
      </c>
    </row>
    <row r="548" customFormat="false" ht="14.25" hidden="false" customHeight="false" outlineLevel="0" collapsed="false">
      <c r="A548" s="0" t="n">
        <f aca="false">A547+epsilon</f>
        <v>756</v>
      </c>
      <c r="B548" s="0" t="n">
        <f aca="false">COS(2*pi*A548/360)</f>
        <v>0.809016994374955</v>
      </c>
      <c r="C548" s="0" t="n">
        <f aca="false">(B548-B547)*magnif</f>
        <v>-5.06752495702228</v>
      </c>
    </row>
    <row r="549" customFormat="false" ht="14.25" hidden="false" customHeight="false" outlineLevel="0" collapsed="false">
      <c r="A549" s="0" t="n">
        <f aca="false">A548+epsilon</f>
        <v>757</v>
      </c>
      <c r="B549" s="0" t="n">
        <f aca="false">COS(2*pi*A549/360)</f>
        <v>0.7986355100473</v>
      </c>
      <c r="C549" s="0" t="n">
        <f aca="false">(B549-B548)*magnif</f>
        <v>-5.19074216382737</v>
      </c>
    </row>
    <row r="550" customFormat="false" ht="14.25" hidden="false" customHeight="false" outlineLevel="0" collapsed="false">
      <c r="A550" s="0" t="n">
        <f aca="false">A549+epsilon</f>
        <v>758</v>
      </c>
      <c r="B550" s="0" t="n">
        <f aca="false">COS(2*pi*A550/360)</f>
        <v>0.78801075360673</v>
      </c>
      <c r="C550" s="0" t="n">
        <f aca="false">(B550-B549)*magnif</f>
        <v>-5.31237822028507</v>
      </c>
    </row>
    <row r="551" customFormat="false" ht="14.25" hidden="false" customHeight="false" outlineLevel="0" collapsed="false">
      <c r="A551" s="0" t="n">
        <f aca="false">A550+epsilon</f>
        <v>759</v>
      </c>
      <c r="B551" s="0" t="n">
        <f aca="false">COS(2*pi*A551/360)</f>
        <v>0.77714596145698</v>
      </c>
      <c r="C551" s="0" t="n">
        <f aca="false">(B551-B550)*magnif</f>
        <v>-5.43239607487506</v>
      </c>
    </row>
    <row r="552" customFormat="false" ht="14.25" hidden="false" customHeight="false" outlineLevel="0" collapsed="false">
      <c r="A552" s="0" t="n">
        <f aca="false">A551+epsilon</f>
        <v>760</v>
      </c>
      <c r="B552" s="0" t="n">
        <f aca="false">COS(2*pi*A552/360)</f>
        <v>0.766044443118986</v>
      </c>
      <c r="C552" s="0" t="n">
        <f aca="false">(B552-B551)*magnif</f>
        <v>-5.55075916899717</v>
      </c>
    </row>
    <row r="553" customFormat="false" ht="14.25" hidden="false" customHeight="false" outlineLevel="0" collapsed="false">
      <c r="A553" s="0" t="n">
        <f aca="false">A552+epsilon</f>
        <v>761</v>
      </c>
      <c r="B553" s="0" t="n">
        <f aca="false">COS(2*pi*A553/360)</f>
        <v>0.754709580222781</v>
      </c>
      <c r="C553" s="0" t="n">
        <f aca="false">(B553-B552)*magnif</f>
        <v>-5.66743144810256</v>
      </c>
    </row>
    <row r="554" customFormat="false" ht="14.25" hidden="false" customHeight="false" outlineLevel="0" collapsed="false">
      <c r="A554" s="0" t="n">
        <f aca="false">A553+epsilon</f>
        <v>762</v>
      </c>
      <c r="B554" s="0" t="n">
        <f aca="false">COS(2*pi*A554/360)</f>
        <v>0.743144825477404</v>
      </c>
      <c r="C554" s="0" t="n">
        <f aca="false">(B554-B553)*magnif</f>
        <v>-5.78237737268844</v>
      </c>
    </row>
    <row r="555" customFormat="false" ht="14.25" hidden="false" customHeight="false" outlineLevel="0" collapsed="false">
      <c r="A555" s="0" t="n">
        <f aca="false">A554+epsilon</f>
        <v>763</v>
      </c>
      <c r="B555" s="0" t="n">
        <f aca="false">COS(2*pi*A555/360)</f>
        <v>0.731353701619181</v>
      </c>
      <c r="C555" s="0" t="n">
        <f aca="false">(B555-B554)*magnif</f>
        <v>-5.89556192911139</v>
      </c>
    </row>
    <row r="556" customFormat="false" ht="14.25" hidden="false" customHeight="false" outlineLevel="0" collapsed="false">
      <c r="A556" s="0" t="n">
        <f aca="false">A555+epsilon</f>
        <v>764</v>
      </c>
      <c r="B556" s="0" t="n">
        <f aca="false">COS(2*pi*A556/360)</f>
        <v>0.71933980033866</v>
      </c>
      <c r="C556" s="0" t="n">
        <f aca="false">(B556-B555)*magnif</f>
        <v>-6.00695064026047</v>
      </c>
    </row>
    <row r="557" customFormat="false" ht="14.25" hidden="false" customHeight="false" outlineLevel="0" collapsed="false">
      <c r="A557" s="0" t="n">
        <f aca="false">A556+epsilon</f>
        <v>765</v>
      </c>
      <c r="B557" s="0" t="n">
        <f aca="false">COS(2*pi*A557/360)</f>
        <v>0.707106781186557</v>
      </c>
      <c r="C557" s="0" t="n">
        <f aca="false">(B557-B556)*magnif</f>
        <v>-6.11650957605131</v>
      </c>
    </row>
    <row r="558" customFormat="false" ht="14.25" hidden="false" customHeight="false" outlineLevel="0" collapsed="false">
      <c r="A558" s="0" t="n">
        <f aca="false">A557+epsilon</f>
        <v>766</v>
      </c>
      <c r="B558" s="0" t="n">
        <f aca="false">COS(2*pi*A558/360)</f>
        <v>0.694658370459008</v>
      </c>
      <c r="C558" s="0" t="n">
        <f aca="false">(B558-B557)*magnif</f>
        <v>-6.22420536377466</v>
      </c>
    </row>
    <row r="559" customFormat="false" ht="14.25" hidden="false" customHeight="false" outlineLevel="0" collapsed="false">
      <c r="A559" s="0" t="n">
        <f aca="false">A558+epsilon</f>
        <v>767</v>
      </c>
      <c r="B559" s="0" t="n">
        <f aca="false">COS(2*pi*A559/360)</f>
        <v>0.681998360062509</v>
      </c>
      <c r="C559" s="0" t="n">
        <f aca="false">(B559-B558)*magnif</f>
        <v>-6.33000519824956</v>
      </c>
    </row>
    <row r="560" customFormat="false" ht="14.25" hidden="false" customHeight="false" outlineLevel="0" collapsed="false">
      <c r="A560" s="0" t="n">
        <f aca="false">A559+epsilon</f>
        <v>768</v>
      </c>
      <c r="B560" s="0" t="n">
        <f aca="false">COS(2*pi*A560/360)</f>
        <v>0.669130606358868</v>
      </c>
      <c r="C560" s="0" t="n">
        <f aca="false">(B560-B559)*magnif</f>
        <v>-6.43387685182034</v>
      </c>
    </row>
    <row r="561" customFormat="false" ht="14.25" hidden="false" customHeight="false" outlineLevel="0" collapsed="false">
      <c r="A561" s="0" t="n">
        <f aca="false">A560+epsilon</f>
        <v>769</v>
      </c>
      <c r="B561" s="0" t="n">
        <f aca="false">COS(2*pi*A561/360)</f>
        <v>0.656059028990518</v>
      </c>
      <c r="C561" s="0" t="n">
        <f aca="false">(B561-B560)*magnif</f>
        <v>-6.53578868417493</v>
      </c>
    </row>
    <row r="562" customFormat="false" ht="14.25" hidden="false" customHeight="false" outlineLevel="0" collapsed="false">
      <c r="A562" s="0" t="n">
        <f aca="false">A561+epsilon</f>
        <v>770</v>
      </c>
      <c r="B562" s="0" t="n">
        <f aca="false">COS(2*pi*A562/360)</f>
        <v>0.64278760968655</v>
      </c>
      <c r="C562" s="0" t="n">
        <f aca="false">(B562-B561)*magnif</f>
        <v>-6.63570965198418</v>
      </c>
    </row>
    <row r="563" customFormat="false" ht="14.25" hidden="false" customHeight="false" outlineLevel="0" collapsed="false">
      <c r="A563" s="0" t="n">
        <f aca="false">A562+epsilon</f>
        <v>771</v>
      </c>
      <c r="B563" s="0" t="n">
        <f aca="false">COS(2*pi*A563/360)</f>
        <v>0.629320391049848</v>
      </c>
      <c r="C563" s="0" t="n">
        <f aca="false">(B563-B562)*magnif</f>
        <v>-6.73360931835115</v>
      </c>
    </row>
    <row r="564" customFormat="false" ht="14.25" hidden="false" customHeight="false" outlineLevel="0" collapsed="false">
      <c r="A564" s="0" t="n">
        <f aca="false">A563+epsilon</f>
        <v>772</v>
      </c>
      <c r="B564" s="0" t="n">
        <f aca="false">COS(2*pi*A564/360)</f>
        <v>0.615661475325668</v>
      </c>
      <c r="C564" s="0" t="n">
        <f aca="false">(B564-B563)*magnif</f>
        <v>-6.82945786208977</v>
      </c>
    </row>
    <row r="565" customFormat="false" ht="14.25" hidden="false" customHeight="false" outlineLevel="0" collapsed="false">
      <c r="A565" s="0" t="n">
        <f aca="false">A564+epsilon</f>
        <v>773</v>
      </c>
      <c r="B565" s="0" t="n">
        <f aca="false">COS(2*pi*A565/360)</f>
        <v>0.601815023152059</v>
      </c>
      <c r="C565" s="0" t="n">
        <f aca="false">(B565-B564)*magnif</f>
        <v>-6.92322608680451</v>
      </c>
    </row>
    <row r="566" customFormat="false" ht="14.25" hidden="false" customHeight="false" outlineLevel="0" collapsed="false">
      <c r="A566" s="0" t="n">
        <f aca="false">A565+epsilon</f>
        <v>774</v>
      </c>
      <c r="B566" s="0" t="n">
        <f aca="false">COS(2*pi*A566/360)</f>
        <v>0.587785252292485</v>
      </c>
      <c r="C566" s="0" t="n">
        <f aca="false">(B566-B565)*magnif</f>
        <v>-7.01488542978707</v>
      </c>
    </row>
    <row r="567" customFormat="false" ht="14.25" hidden="false" customHeight="false" outlineLevel="0" collapsed="false">
      <c r="A567" s="0" t="n">
        <f aca="false">A566+epsilon</f>
        <v>775</v>
      </c>
      <c r="B567" s="0" t="n">
        <f aca="false">COS(2*pi*A567/360)</f>
        <v>0.573576436351056</v>
      </c>
      <c r="C567" s="0" t="n">
        <f aca="false">(B567-B566)*magnif</f>
        <v>-7.10440797071443</v>
      </c>
    </row>
    <row r="568" customFormat="false" ht="14.25" hidden="false" customHeight="false" outlineLevel="0" collapsed="false">
      <c r="A568" s="0" t="n">
        <f aca="false">A567+epsilon</f>
        <v>776</v>
      </c>
      <c r="B568" s="0" t="n">
        <f aca="false">COS(2*pi*A568/360)</f>
        <v>0.559192903470758</v>
      </c>
      <c r="C568" s="0" t="n">
        <f aca="false">(B568-B567)*magnif</f>
        <v>-7.19176644014913</v>
      </c>
    </row>
    <row r="569" customFormat="false" ht="14.25" hidden="false" customHeight="false" outlineLevel="0" collapsed="false">
      <c r="A569" s="0" t="n">
        <f aca="false">A568+epsilon</f>
        <v>777</v>
      </c>
      <c r="B569" s="0" t="n">
        <f aca="false">COS(2*pi*A569/360)</f>
        <v>0.544639035015039</v>
      </c>
      <c r="C569" s="0" t="n">
        <f aca="false">(B569-B568)*magnif</f>
        <v>-7.27693422785936</v>
      </c>
    </row>
    <row r="570" customFormat="false" ht="14.25" hidden="false" customHeight="false" outlineLevel="0" collapsed="false">
      <c r="A570" s="0" t="n">
        <f aca="false">A569+epsilon</f>
        <v>778</v>
      </c>
      <c r="B570" s="0" t="n">
        <f aca="false">COS(2*pi*A570/360)</f>
        <v>0.529919264233218</v>
      </c>
      <c r="C570" s="0" t="n">
        <f aca="false">(B570-B569)*magnif</f>
        <v>-7.35988539091054</v>
      </c>
    </row>
    <row r="571" customFormat="false" ht="14.25" hidden="false" customHeight="false" outlineLevel="0" collapsed="false">
      <c r="A571" s="0" t="n">
        <f aca="false">A570+epsilon</f>
        <v>779</v>
      </c>
      <c r="B571" s="0" t="n">
        <f aca="false">COS(2*pi*A571/360)</f>
        <v>0.515038074910065</v>
      </c>
      <c r="C571" s="0" t="n">
        <f aca="false">(B571-B570)*magnif</f>
        <v>-7.44059466157637</v>
      </c>
    </row>
    <row r="572" customFormat="false" ht="14.25" hidden="false" customHeight="false" outlineLevel="0" collapsed="false">
      <c r="A572" s="0" t="n">
        <f aca="false">A571+epsilon</f>
        <v>780</v>
      </c>
      <c r="B572" s="0" t="n">
        <f aca="false">COS(2*pi*A572/360)</f>
        <v>0.500000000000012</v>
      </c>
      <c r="C572" s="0" t="n">
        <f aca="false">(B572-B571)*magnif</f>
        <v>-7.51903745502658</v>
      </c>
    </row>
    <row r="573" customFormat="false" ht="14.25" hidden="false" customHeight="false" outlineLevel="0" collapsed="false">
      <c r="A573" s="0" t="n">
        <f aca="false">A572+epsilon</f>
        <v>781</v>
      </c>
      <c r="B573" s="0" t="n">
        <f aca="false">COS(2*pi*A573/360)</f>
        <v>0.48480962024635</v>
      </c>
      <c r="C573" s="0" t="n">
        <f aca="false">(B573-B572)*magnif</f>
        <v>-7.59518987683092</v>
      </c>
    </row>
    <row r="574" customFormat="false" ht="14.25" hidden="false" customHeight="false" outlineLevel="0" collapsed="false">
      <c r="A574" s="0" t="n">
        <f aca="false">A573+epsilon</f>
        <v>782</v>
      </c>
      <c r="B574" s="0" t="n">
        <f aca="false">COS(2*pi*A574/360)</f>
        <v>0.469471562785904</v>
      </c>
      <c r="C574" s="0" t="n">
        <f aca="false">(B574-B573)*magnif</f>
        <v>-7.66902873022338</v>
      </c>
    </row>
    <row r="575" customFormat="false" ht="14.25" hidden="false" customHeight="false" outlineLevel="0" collapsed="false">
      <c r="A575" s="0" t="n">
        <f aca="false">A574+epsilon</f>
        <v>783</v>
      </c>
      <c r="B575" s="0" t="n">
        <f aca="false">COS(2*pi*A575/360)</f>
        <v>0.453990499739559</v>
      </c>
      <c r="C575" s="0" t="n">
        <f aca="false">(B575-B574)*magnif</f>
        <v>-7.74053152317225</v>
      </c>
    </row>
    <row r="576" customFormat="false" ht="14.25" hidden="false" customHeight="false" outlineLevel="0" collapsed="false">
      <c r="A576" s="0" t="n">
        <f aca="false">A575+epsilon</f>
        <v>784</v>
      </c>
      <c r="B576" s="0" t="n">
        <f aca="false">COS(2*pi*A576/360)</f>
        <v>0.438371146789091</v>
      </c>
      <c r="C576" s="0" t="n">
        <f aca="false">(B576-B575)*magnif</f>
        <v>-7.80967647523415</v>
      </c>
    </row>
    <row r="577" customFormat="false" ht="14.25" hidden="false" customHeight="false" outlineLevel="0" collapsed="false">
      <c r="A577" s="0" t="n">
        <f aca="false">A576+epsilon</f>
        <v>785</v>
      </c>
      <c r="B577" s="0" t="n">
        <f aca="false">COS(2*pi*A577/360)</f>
        <v>0.422618261740712</v>
      </c>
      <c r="C577" s="0" t="n">
        <f aca="false">(B577-B576)*magnif</f>
        <v>-7.87644252418923</v>
      </c>
    </row>
    <row r="578" customFormat="false" ht="14.25" hidden="false" customHeight="false" outlineLevel="0" collapsed="false">
      <c r="A578" s="0" t="n">
        <f aca="false">A577+epsilon</f>
        <v>786</v>
      </c>
      <c r="B578" s="0" t="n">
        <f aca="false">COS(2*pi*A578/360)</f>
        <v>0.406736643075813</v>
      </c>
      <c r="C578" s="0" t="n">
        <f aca="false">(B578-B577)*magnif</f>
        <v>-7.94080933244989</v>
      </c>
    </row>
    <row r="579" customFormat="false" ht="14.25" hidden="false" customHeight="false" outlineLevel="0" collapsed="false">
      <c r="A579" s="0" t="n">
        <f aca="false">A578+epsilon</f>
        <v>787</v>
      </c>
      <c r="B579" s="0" t="n">
        <f aca="false">COS(2*pi*A579/360)</f>
        <v>0.390731128489286</v>
      </c>
      <c r="C579" s="0" t="n">
        <f aca="false">(B579-B578)*magnif</f>
        <v>-8.0027572932635</v>
      </c>
    </row>
    <row r="580" customFormat="false" ht="14.25" hidden="false" customHeight="false" outlineLevel="0" collapsed="false">
      <c r="A580" s="0" t="n">
        <f aca="false">A579+epsilon</f>
        <v>788</v>
      </c>
      <c r="B580" s="0" t="n">
        <f aca="false">COS(2*pi*A580/360)</f>
        <v>0.374606593415925</v>
      </c>
      <c r="C580" s="0" t="n">
        <f aca="false">(B580-B579)*magnif</f>
        <v>-8.06226753668032</v>
      </c>
    </row>
    <row r="581" customFormat="false" ht="14.25" hidden="false" customHeight="false" outlineLevel="0" collapsed="false">
      <c r="A581" s="0" t="n">
        <f aca="false">A580+epsilon</f>
        <v>789</v>
      </c>
      <c r="B581" s="0" t="n">
        <f aca="false">COS(2*pi*A581/360)</f>
        <v>0.358367949545314</v>
      </c>
      <c r="C581" s="0" t="n">
        <f aca="false">(B581-B580)*magnif</f>
        <v>-8.11932193530532</v>
      </c>
    </row>
    <row r="582" customFormat="false" ht="14.25" hidden="false" customHeight="false" outlineLevel="0" collapsed="false">
      <c r="A582" s="0" t="n">
        <f aca="false">A581+epsilon</f>
        <v>790</v>
      </c>
      <c r="B582" s="0" t="n">
        <f aca="false">COS(2*pi*A582/360)</f>
        <v>0.342020143325681</v>
      </c>
      <c r="C582" s="0" t="n">
        <f aca="false">(B582-B581)*magnif</f>
        <v>-8.17390310981689</v>
      </c>
    </row>
    <row r="583" customFormat="false" ht="14.25" hidden="false" customHeight="false" outlineLevel="0" collapsed="false">
      <c r="A583" s="0" t="n">
        <f aca="false">A582+epsilon</f>
        <v>791</v>
      </c>
      <c r="B583" s="0" t="n">
        <f aca="false">COS(2*pi*A583/360)</f>
        <v>0.32556815445717</v>
      </c>
      <c r="C583" s="0" t="n">
        <f aca="false">(B583-B582)*magnif</f>
        <v>-8.22599443425548</v>
      </c>
    </row>
    <row r="584" customFormat="false" ht="14.25" hidden="false" customHeight="false" outlineLevel="0" collapsed="false">
      <c r="A584" s="0" t="n">
        <f aca="false">A583+epsilon</f>
        <v>792</v>
      </c>
      <c r="B584" s="0" t="n">
        <f aca="false">COS(2*pi*A584/360)</f>
        <v>0.309016994374961</v>
      </c>
      <c r="C584" s="0" t="n">
        <f aca="false">(B584-B583)*magnif</f>
        <v>-8.27558004110407</v>
      </c>
    </row>
    <row r="585" customFormat="false" ht="14.25" hidden="false" customHeight="false" outlineLevel="0" collapsed="false">
      <c r="A585" s="0" t="n">
        <f aca="false">A584+epsilon</f>
        <v>793</v>
      </c>
      <c r="B585" s="0" t="n">
        <f aca="false">COS(2*pi*A585/360)</f>
        <v>0.292371704722752</v>
      </c>
      <c r="C585" s="0" t="n">
        <f aca="false">(B585-B584)*magnif</f>
        <v>-8.32264482610479</v>
      </c>
    </row>
    <row r="586" customFormat="false" ht="14.25" hidden="false" customHeight="false" outlineLevel="0" collapsed="false">
      <c r="A586" s="0" t="n">
        <f aca="false">A585+epsilon</f>
        <v>794</v>
      </c>
      <c r="B586" s="0" t="n">
        <f aca="false">COS(2*pi*A586/360)</f>
        <v>0.275637355817012</v>
      </c>
      <c r="C586" s="0" t="n">
        <f aca="false">(B586-B585)*magnif</f>
        <v>-8.36717445286991</v>
      </c>
    </row>
    <row r="587" customFormat="false" ht="14.25" hidden="false" customHeight="false" outlineLevel="0" collapsed="false">
      <c r="A587" s="0" t="n">
        <f aca="false">A586+epsilon</f>
        <v>795</v>
      </c>
      <c r="B587" s="0" t="n">
        <f aca="false">COS(2*pi*A587/360)</f>
        <v>0.258819045102535</v>
      </c>
      <c r="C587" s="0" t="n">
        <f aca="false">(B587-B586)*magnif</f>
        <v>-8.40915535723866</v>
      </c>
    </row>
    <row r="588" customFormat="false" ht="14.25" hidden="false" customHeight="false" outlineLevel="0" collapsed="false">
      <c r="A588" s="0" t="n">
        <f aca="false">A587+epsilon</f>
        <v>796</v>
      </c>
      <c r="B588" s="0" t="n">
        <f aca="false">COS(2*pi*A588/360)</f>
        <v>0.241921895599683</v>
      </c>
      <c r="C588" s="0" t="n">
        <f aca="false">(B588-B587)*magnif</f>
        <v>-8.44857475142596</v>
      </c>
    </row>
    <row r="589" customFormat="false" ht="14.25" hidden="false" customHeight="false" outlineLevel="0" collapsed="false">
      <c r="A589" s="0" t="n">
        <f aca="false">A588+epsilon</f>
        <v>797</v>
      </c>
      <c r="B589" s="0" t="n">
        <f aca="false">COS(2*pi*A589/360)</f>
        <v>0.224951054343879</v>
      </c>
      <c r="C589" s="0" t="n">
        <f aca="false">(B589-B588)*magnif</f>
        <v>-8.48542062790167</v>
      </c>
    </row>
    <row r="590" customFormat="false" ht="14.25" hidden="false" customHeight="false" outlineLevel="0" collapsed="false">
      <c r="A590" s="0" t="n">
        <f aca="false">A589+epsilon</f>
        <v>798</v>
      </c>
      <c r="B590" s="0" t="n">
        <f aca="false">COS(2*pi*A590/360)</f>
        <v>0.207911690817773</v>
      </c>
      <c r="C590" s="0" t="n">
        <f aca="false">(B590-B589)*magnif</f>
        <v>-8.51968176305314</v>
      </c>
    </row>
    <row r="591" customFormat="false" ht="14.25" hidden="false" customHeight="false" outlineLevel="0" collapsed="false">
      <c r="A591" s="0" t="n">
        <f aca="false">A590+epsilon</f>
        <v>799</v>
      </c>
      <c r="B591" s="0" t="n">
        <f aca="false">COS(2*pi*A591/360)</f>
        <v>0.19080899537656</v>
      </c>
      <c r="C591" s="0" t="n">
        <f aca="false">(B591-B590)*magnif</f>
        <v>-8.5513477206067</v>
      </c>
    </row>
    <row r="592" customFormat="false" ht="14.25" hidden="false" customHeight="false" outlineLevel="0" collapsed="false">
      <c r="A592" s="0" t="n">
        <f aca="false">A591+epsilon</f>
        <v>800</v>
      </c>
      <c r="B592" s="0" t="n">
        <f aca="false">COS(2*pi*A592/360)</f>
        <v>0.173648177666945</v>
      </c>
      <c r="C592" s="0" t="n">
        <f aca="false">(B592-B591)*magnif</f>
        <v>-8.58040885480756</v>
      </c>
    </row>
    <row r="593" customFormat="false" ht="14.25" hidden="false" customHeight="false" outlineLevel="0" collapsed="false">
      <c r="A593" s="0" t="n">
        <f aca="false">A592+epsilon</f>
        <v>801</v>
      </c>
      <c r="B593" s="0" t="n">
        <f aca="false">COS(2*pi*A593/360)</f>
        <v>0.156434465040245</v>
      </c>
      <c r="C593" s="0" t="n">
        <f aca="false">(B593-B592)*magnif</f>
        <v>-8.60685631335007</v>
      </c>
    </row>
    <row r="594" customFormat="false" ht="14.25" hidden="false" customHeight="false" outlineLevel="0" collapsed="false">
      <c r="A594" s="0" t="n">
        <f aca="false">A593+epsilon</f>
        <v>802</v>
      </c>
      <c r="B594" s="0" t="n">
        <f aca="false">COS(2*pi*A594/360)</f>
        <v>0.139173100960078</v>
      </c>
      <c r="C594" s="0" t="n">
        <f aca="false">(B594-B593)*magnif</f>
        <v>-8.63068204008303</v>
      </c>
    </row>
    <row r="595" customFormat="false" ht="14.25" hidden="false" customHeight="false" outlineLevel="0" collapsed="false">
      <c r="A595" s="0" t="n">
        <f aca="false">A594+epsilon</f>
        <v>803</v>
      </c>
      <c r="B595" s="0" t="n">
        <f aca="false">COS(2*pi*A595/360)</f>
        <v>0.121869343405162</v>
      </c>
      <c r="C595" s="0" t="n">
        <f aca="false">(B595-B594)*magnif</f>
        <v>-8.65187877745842</v>
      </c>
    </row>
    <row r="596" customFormat="false" ht="14.25" hidden="false" customHeight="false" outlineLevel="0" collapsed="false">
      <c r="A596" s="0" t="n">
        <f aca="false">A595+epsilon</f>
        <v>804</v>
      </c>
      <c r="B596" s="0" t="n">
        <f aca="false">COS(2*pi*A596/360)</f>
        <v>0.104528463267669</v>
      </c>
      <c r="C596" s="0" t="n">
        <f aca="false">(B596-B595)*magnif</f>
        <v>-8.67044006874646</v>
      </c>
    </row>
    <row r="597" customFormat="false" ht="14.25" hidden="false" customHeight="false" outlineLevel="0" collapsed="false">
      <c r="A597" s="0" t="n">
        <f aca="false">A596+epsilon</f>
        <v>805</v>
      </c>
      <c r="B597" s="0" t="n">
        <f aca="false">COS(2*pi*A597/360)</f>
        <v>0.087155742747671</v>
      </c>
      <c r="C597" s="0" t="n">
        <f aca="false">(B597-B596)*magnif</f>
        <v>-8.68636025999887</v>
      </c>
    </row>
    <row r="598" customFormat="false" ht="14.25" hidden="false" customHeight="false" outlineLevel="0" collapsed="false">
      <c r="A598" s="0" t="n">
        <f aca="false">A597+epsilon</f>
        <v>806</v>
      </c>
      <c r="B598" s="0" t="n">
        <f aca="false">COS(2*pi*A598/360)</f>
        <v>0.0697564737441392</v>
      </c>
      <c r="C598" s="0" t="n">
        <f aca="false">(B598-B597)*magnif</f>
        <v>-8.69963450176588</v>
      </c>
    </row>
    <row r="599" customFormat="false" ht="14.25" hidden="false" customHeight="false" outlineLevel="0" collapsed="false">
      <c r="A599" s="0" t="n">
        <f aca="false">A598+epsilon</f>
        <v>807</v>
      </c>
      <c r="B599" s="0" t="n">
        <f aca="false">COS(2*pi*A599/360)</f>
        <v>0.0523359562429589</v>
      </c>
      <c r="C599" s="0" t="n">
        <f aca="false">(B599-B598)*magnif</f>
        <v>-8.71025875059018</v>
      </c>
    </row>
    <row r="600" customFormat="false" ht="14.25" hidden="false" customHeight="false" outlineLevel="0" collapsed="false">
      <c r="A600" s="0" t="n">
        <f aca="false">A599+epsilon</f>
        <v>808</v>
      </c>
      <c r="B600" s="0" t="n">
        <f aca="false">COS(2*pi*A600/360)</f>
        <v>0.0348994967025171</v>
      </c>
      <c r="C600" s="0" t="n">
        <f aca="false">(B600-B599)*magnif</f>
        <v>-8.71822977022089</v>
      </c>
    </row>
    <row r="601" customFormat="false" ht="14.25" hidden="false" customHeight="false" outlineLevel="0" collapsed="false">
      <c r="A601" s="0" t="n">
        <f aca="false">A600+epsilon</f>
        <v>809</v>
      </c>
      <c r="B601" s="0" t="n">
        <f aca="false">COS(2*pi*A601/360)</f>
        <v>0.0174524064372972</v>
      </c>
      <c r="C601" s="0" t="n">
        <f aca="false">(B601-B600)*magnif</f>
        <v>-8.72354513260996</v>
      </c>
    </row>
    <row r="602" customFormat="false" ht="14.25" hidden="false" customHeight="false" outlineLevel="0" collapsed="false">
      <c r="A602" s="0" t="n">
        <f aca="false">A601+epsilon</f>
        <v>810</v>
      </c>
      <c r="B602" s="0" t="n">
        <f aca="false">COS(2*pi*A602/360)</f>
        <v>1.47619457748183E-014</v>
      </c>
      <c r="C602" s="0" t="n">
        <f aca="false">(B602-B601)*magnif</f>
        <v>-8.72620321864121</v>
      </c>
    </row>
    <row r="603" customFormat="false" ht="14.25" hidden="false" customHeight="false" outlineLevel="0" collapsed="false">
      <c r="A603" s="0" t="n">
        <f aca="false">A602+epsilon</f>
        <v>811</v>
      </c>
      <c r="B603" s="0" t="n">
        <f aca="false">COS(2*pi*A603/360)</f>
        <v>-0.0174524064372677</v>
      </c>
      <c r="C603" s="0" t="n">
        <f aca="false">(B603-B602)*magnif</f>
        <v>-8.72620321864122</v>
      </c>
    </row>
    <row r="604" customFormat="false" ht="14.25" hidden="false" customHeight="false" outlineLevel="0" collapsed="false">
      <c r="A604" s="0" t="n">
        <f aca="false">A603+epsilon</f>
        <v>812</v>
      </c>
      <c r="B604" s="0" t="n">
        <f aca="false">COS(2*pi*A604/360)</f>
        <v>-0.0348994967024858</v>
      </c>
      <c r="C604" s="0" t="n">
        <f aca="false">(B604-B603)*magnif</f>
        <v>-8.72354513260908</v>
      </c>
    </row>
    <row r="605" customFormat="false" ht="14.25" hidden="false" customHeight="false" outlineLevel="0" collapsed="false">
      <c r="A605" s="0" t="n">
        <f aca="false">A604+epsilon</f>
        <v>813</v>
      </c>
      <c r="B605" s="0" t="n">
        <f aca="false">COS(2*pi*A605/360)</f>
        <v>-0.0523359562429294</v>
      </c>
      <c r="C605" s="0" t="n">
        <f aca="false">(B605-B604)*magnif</f>
        <v>-8.71822977022178</v>
      </c>
    </row>
    <row r="606" customFormat="false" ht="14.25" hidden="false" customHeight="false" outlineLevel="0" collapsed="false">
      <c r="A606" s="0" t="n">
        <f aca="false">A605+epsilon</f>
        <v>814</v>
      </c>
      <c r="B606" s="0" t="n">
        <f aca="false">COS(2*pi*A606/360)</f>
        <v>-0.0697564737441116</v>
      </c>
      <c r="C606" s="0" t="n">
        <f aca="false">(B606-B605)*magnif</f>
        <v>-8.71025875059109</v>
      </c>
    </row>
    <row r="607" customFormat="false" ht="14.25" hidden="false" customHeight="false" outlineLevel="0" collapsed="false">
      <c r="A607" s="0" t="n">
        <f aca="false">A606+epsilon</f>
        <v>815</v>
      </c>
      <c r="B607" s="0" t="n">
        <f aca="false">COS(2*pi*A607/360)</f>
        <v>-0.0871557427476434</v>
      </c>
      <c r="C607" s="0" t="n">
        <f aca="false">(B607-B606)*magnif</f>
        <v>-8.69963450176591</v>
      </c>
    </row>
    <row r="608" customFormat="false" ht="14.25" hidden="false" customHeight="false" outlineLevel="0" collapsed="false">
      <c r="A608" s="0" t="n">
        <f aca="false">A607+epsilon</f>
        <v>816</v>
      </c>
      <c r="B608" s="0" t="n">
        <f aca="false">COS(2*pi*A608/360)</f>
        <v>-0.104528463267639</v>
      </c>
      <c r="C608" s="0" t="n">
        <f aca="false">(B608-B607)*magnif</f>
        <v>-8.686360259998</v>
      </c>
    </row>
    <row r="609" customFormat="false" ht="14.25" hidden="false" customHeight="false" outlineLevel="0" collapsed="false">
      <c r="A609" s="0" t="n">
        <f aca="false">A608+epsilon</f>
        <v>817</v>
      </c>
      <c r="B609" s="0" t="n">
        <f aca="false">COS(2*pi*A609/360)</f>
        <v>-0.121869343405134</v>
      </c>
      <c r="C609" s="0" t="n">
        <f aca="false">(B609-B608)*magnif</f>
        <v>-8.67044006874736</v>
      </c>
    </row>
    <row r="610" customFormat="false" ht="14.25" hidden="false" customHeight="false" outlineLevel="0" collapsed="false">
      <c r="A610" s="0" t="n">
        <f aca="false">A609+epsilon</f>
        <v>818</v>
      </c>
      <c r="B610" s="0" t="n">
        <f aca="false">COS(2*pi*A610/360)</f>
        <v>-0.139173100960051</v>
      </c>
      <c r="C610" s="0" t="n">
        <f aca="false">(B610-B609)*magnif</f>
        <v>-8.65187877745845</v>
      </c>
    </row>
    <row r="611" customFormat="false" ht="14.25" hidden="false" customHeight="false" outlineLevel="0" collapsed="false">
      <c r="A611" s="0" t="n">
        <f aca="false">A610+epsilon</f>
        <v>819</v>
      </c>
      <c r="B611" s="0" t="n">
        <f aca="false">COS(2*pi*A611/360)</f>
        <v>-0.156434465040215</v>
      </c>
      <c r="C611" s="0" t="n">
        <f aca="false">(B611-B610)*magnif</f>
        <v>-8.6306820400822</v>
      </c>
    </row>
    <row r="612" customFormat="false" ht="14.25" hidden="false" customHeight="false" outlineLevel="0" collapsed="false">
      <c r="A612" s="0" t="n">
        <f aca="false">A611+epsilon</f>
        <v>820</v>
      </c>
      <c r="B612" s="0" t="n">
        <f aca="false">COS(2*pi*A612/360)</f>
        <v>-0.173648177666917</v>
      </c>
      <c r="C612" s="0" t="n">
        <f aca="false">(B612-B611)*magnif</f>
        <v>-8.60685631335098</v>
      </c>
    </row>
    <row r="613" customFormat="false" ht="14.25" hidden="false" customHeight="false" outlineLevel="0" collapsed="false">
      <c r="A613" s="0" t="n">
        <f aca="false">A612+epsilon</f>
        <v>821</v>
      </c>
      <c r="B613" s="0" t="n">
        <f aca="false">COS(2*pi*A613/360)</f>
        <v>-0.190808995376531</v>
      </c>
      <c r="C613" s="0" t="n">
        <f aca="false">(B613-B612)*magnif</f>
        <v>-8.58040885480671</v>
      </c>
    </row>
    <row r="614" customFormat="false" ht="14.25" hidden="false" customHeight="false" outlineLevel="0" collapsed="false">
      <c r="A614" s="0" t="n">
        <f aca="false">A613+epsilon</f>
        <v>822</v>
      </c>
      <c r="B614" s="0" t="n">
        <f aca="false">COS(2*pi*A614/360)</f>
        <v>-0.207911690817744</v>
      </c>
      <c r="C614" s="0" t="n">
        <f aca="false">(B614-B613)*magnif</f>
        <v>-8.55134772060676</v>
      </c>
    </row>
    <row r="615" customFormat="false" ht="14.25" hidden="false" customHeight="false" outlineLevel="0" collapsed="false">
      <c r="A615" s="0" t="n">
        <f aca="false">A614+epsilon</f>
        <v>823</v>
      </c>
      <c r="B615" s="0" t="n">
        <f aca="false">COS(2*pi*A615/360)</f>
        <v>-0.224951054343849</v>
      </c>
      <c r="C615" s="0" t="n">
        <f aca="false">(B615-B614)*magnif</f>
        <v>-8.51968176305233</v>
      </c>
    </row>
    <row r="616" customFormat="false" ht="14.25" hidden="false" customHeight="false" outlineLevel="0" collapsed="false">
      <c r="A616" s="0" t="n">
        <f aca="false">A615+epsilon</f>
        <v>824</v>
      </c>
      <c r="B616" s="0" t="n">
        <f aca="false">COS(2*pi*A616/360)</f>
        <v>-0.241921895599654</v>
      </c>
      <c r="C616" s="0" t="n">
        <f aca="false">(B616-B615)*magnif</f>
        <v>-8.4854206279026</v>
      </c>
    </row>
    <row r="617" customFormat="false" ht="14.25" hidden="false" customHeight="false" outlineLevel="0" collapsed="false">
      <c r="A617" s="0" t="n">
        <f aca="false">A616+epsilon</f>
        <v>825</v>
      </c>
      <c r="B617" s="0" t="n">
        <f aca="false">COS(2*pi*A617/360)</f>
        <v>-0.258819045102506</v>
      </c>
      <c r="C617" s="0" t="n">
        <f aca="false">(B617-B616)*magnif</f>
        <v>-8.44857475142602</v>
      </c>
    </row>
    <row r="618" customFormat="false" ht="14.25" hidden="false" customHeight="false" outlineLevel="0" collapsed="false">
      <c r="A618" s="0" t="n">
        <f aca="false">A617+epsilon</f>
        <v>826</v>
      </c>
      <c r="B618" s="0" t="n">
        <f aca="false">COS(2*pi*A618/360)</f>
        <v>-0.275637355816984</v>
      </c>
      <c r="C618" s="0" t="n">
        <f aca="false">(B618-B617)*magnif</f>
        <v>-8.40915535723874</v>
      </c>
    </row>
    <row r="619" customFormat="false" ht="14.25" hidden="false" customHeight="false" outlineLevel="0" collapsed="false">
      <c r="A619" s="0" t="n">
        <f aca="false">A618+epsilon</f>
        <v>827</v>
      </c>
      <c r="B619" s="0" t="n">
        <f aca="false">COS(2*pi*A619/360)</f>
        <v>-0.292371704722722</v>
      </c>
      <c r="C619" s="0" t="n">
        <f aca="false">(B619-B618)*magnif</f>
        <v>-8.36717445286914</v>
      </c>
    </row>
    <row r="620" customFormat="false" ht="14.25" hidden="false" customHeight="false" outlineLevel="0" collapsed="false">
      <c r="A620" s="0" t="n">
        <f aca="false">A619+epsilon</f>
        <v>828</v>
      </c>
      <c r="B620" s="0" t="n">
        <f aca="false">COS(2*pi*A620/360)</f>
        <v>-0.309016994374933</v>
      </c>
      <c r="C620" s="0" t="n">
        <f aca="false">(B620-B619)*magnif</f>
        <v>-8.3226448261057</v>
      </c>
    </row>
    <row r="621" customFormat="false" ht="14.25" hidden="false" customHeight="false" outlineLevel="0" collapsed="false">
      <c r="A621" s="0" t="n">
        <f aca="false">A620+epsilon</f>
        <v>829</v>
      </c>
      <c r="B621" s="0" t="n">
        <f aca="false">COS(2*pi*A621/360)</f>
        <v>-0.325568154457143</v>
      </c>
      <c r="C621" s="0" t="n">
        <f aca="false">(B621-B620)*magnif</f>
        <v>-8.27558004110501</v>
      </c>
    </row>
    <row r="622" customFormat="false" ht="14.25" hidden="false" customHeight="false" outlineLevel="0" collapsed="false">
      <c r="A622" s="0" t="n">
        <f aca="false">A621+epsilon</f>
        <v>830</v>
      </c>
      <c r="B622" s="0" t="n">
        <f aca="false">COS(2*pi*A622/360)</f>
        <v>-0.342020143325655</v>
      </c>
      <c r="C622" s="0" t="n">
        <f aca="false">(B622-B621)*magnif</f>
        <v>-8.22599443425556</v>
      </c>
    </row>
    <row r="623" customFormat="false" ht="14.25" hidden="false" customHeight="false" outlineLevel="0" collapsed="false">
      <c r="A623" s="0" t="n">
        <f aca="false">A622+epsilon</f>
        <v>831</v>
      </c>
      <c r="B623" s="0" t="n">
        <f aca="false">COS(2*pi*A623/360)</f>
        <v>-0.358367949545287</v>
      </c>
      <c r="C623" s="0" t="n">
        <f aca="false">(B623-B622)*magnif</f>
        <v>-8.17390310981614</v>
      </c>
    </row>
    <row r="624" customFormat="false" ht="14.25" hidden="false" customHeight="false" outlineLevel="0" collapsed="false">
      <c r="A624" s="0" t="n">
        <f aca="false">A623+epsilon</f>
        <v>832</v>
      </c>
      <c r="B624" s="0" t="n">
        <f aca="false">COS(2*pi*A624/360)</f>
        <v>-0.374606593415899</v>
      </c>
      <c r="C624" s="0" t="n">
        <f aca="false">(B624-B623)*magnif</f>
        <v>-8.11932193530623</v>
      </c>
    </row>
    <row r="625" customFormat="false" ht="14.25" hidden="false" customHeight="false" outlineLevel="0" collapsed="false">
      <c r="A625" s="0" t="n">
        <f aca="false">A624+epsilon</f>
        <v>833</v>
      </c>
      <c r="B625" s="0" t="n">
        <f aca="false">COS(2*pi*A625/360)</f>
        <v>-0.39073112848926</v>
      </c>
      <c r="C625" s="0" t="n">
        <f aca="false">(B625-B624)*magnif</f>
        <v>-8.06226753668041</v>
      </c>
    </row>
    <row r="626" customFormat="false" ht="14.25" hidden="false" customHeight="false" outlineLevel="0" collapsed="false">
      <c r="A626" s="0" t="n">
        <f aca="false">A625+epsilon</f>
        <v>834</v>
      </c>
      <c r="B626" s="0" t="n">
        <f aca="false">COS(2*pi*A626/360)</f>
        <v>-0.406736643075786</v>
      </c>
      <c r="C626" s="0" t="n">
        <f aca="false">(B626-B625)*magnif</f>
        <v>-8.00275729326278</v>
      </c>
    </row>
    <row r="627" customFormat="false" ht="14.25" hidden="false" customHeight="false" outlineLevel="0" collapsed="false">
      <c r="A627" s="0" t="n">
        <f aca="false">A626+epsilon</f>
        <v>835</v>
      </c>
      <c r="B627" s="0" t="n">
        <f aca="false">COS(2*pi*A627/360)</f>
        <v>-0.422618261740687</v>
      </c>
      <c r="C627" s="0" t="n">
        <f aca="false">(B627-B626)*magnif</f>
        <v>-7.94080933245081</v>
      </c>
    </row>
    <row r="628" customFormat="false" ht="14.25" hidden="false" customHeight="false" outlineLevel="0" collapsed="false">
      <c r="A628" s="0" t="n">
        <f aca="false">A627+epsilon</f>
        <v>836</v>
      </c>
      <c r="B628" s="0" t="n">
        <f aca="false">COS(2*pi*A628/360)</f>
        <v>-0.438371146789064</v>
      </c>
      <c r="C628" s="0" t="n">
        <f aca="false">(B628-B627)*magnif</f>
        <v>-7.87644252418854</v>
      </c>
    </row>
    <row r="629" customFormat="false" ht="14.25" hidden="false" customHeight="false" outlineLevel="0" collapsed="false">
      <c r="A629" s="0" t="n">
        <f aca="false">A628+epsilon</f>
        <v>837</v>
      </c>
      <c r="B629" s="0" t="n">
        <f aca="false">COS(2*pi*A629/360)</f>
        <v>-0.453990499739533</v>
      </c>
      <c r="C629" s="0" t="n">
        <f aca="false">(B629-B628)*magnif</f>
        <v>-7.80967647523426</v>
      </c>
    </row>
    <row r="630" customFormat="false" ht="14.25" hidden="false" customHeight="false" outlineLevel="0" collapsed="false">
      <c r="A630" s="0" t="n">
        <f aca="false">A629+epsilon</f>
        <v>838</v>
      </c>
      <c r="B630" s="0" t="n">
        <f aca="false">COS(2*pi*A630/360)</f>
        <v>-0.469471562785876</v>
      </c>
      <c r="C630" s="0" t="n">
        <f aca="false">(B630-B629)*magnif</f>
        <v>-7.74053152317158</v>
      </c>
    </row>
    <row r="631" customFormat="false" ht="14.25" hidden="false" customHeight="false" outlineLevel="0" collapsed="false">
      <c r="A631" s="0" t="n">
        <f aca="false">A630+epsilon</f>
        <v>839</v>
      </c>
      <c r="B631" s="0" t="n">
        <f aca="false">COS(2*pi*A631/360)</f>
        <v>-0.484809620246325</v>
      </c>
      <c r="C631" s="0" t="n">
        <f aca="false">(B631-B630)*magnif</f>
        <v>-7.66902873022426</v>
      </c>
    </row>
    <row r="632" customFormat="false" ht="14.25" hidden="false" customHeight="false" outlineLevel="0" collapsed="false">
      <c r="A632" s="0" t="n">
        <f aca="false">A631+epsilon</f>
        <v>840</v>
      </c>
      <c r="B632" s="0" t="n">
        <f aca="false">COS(2*pi*A632/360)</f>
        <v>-0.499999999999987</v>
      </c>
      <c r="C632" s="0" t="n">
        <f aca="false">(B632-B631)*magnif</f>
        <v>-7.59518987683108</v>
      </c>
    </row>
    <row r="633" customFormat="false" ht="14.25" hidden="false" customHeight="false" outlineLevel="0" collapsed="false">
      <c r="A633" s="0" t="n">
        <f aca="false">A632+epsilon</f>
        <v>841</v>
      </c>
      <c r="B633" s="0" t="n">
        <f aca="false">COS(2*pi*A633/360)</f>
        <v>-0.51503807491004</v>
      </c>
      <c r="C633" s="0" t="n">
        <f aca="false">(B633-B632)*magnif</f>
        <v>-7.51903745502669</v>
      </c>
    </row>
    <row r="634" customFormat="false" ht="14.25" hidden="false" customHeight="false" outlineLevel="0" collapsed="false">
      <c r="A634" s="0" t="n">
        <f aca="false">A633+epsilon</f>
        <v>842</v>
      </c>
      <c r="B634" s="0" t="n">
        <f aca="false">COS(2*pi*A634/360)</f>
        <v>-0.529919264233192</v>
      </c>
      <c r="C634" s="0" t="n">
        <f aca="false">(B634-B633)*magnif</f>
        <v>-7.44059466157576</v>
      </c>
    </row>
    <row r="635" customFormat="false" ht="14.25" hidden="false" customHeight="false" outlineLevel="0" collapsed="false">
      <c r="A635" s="0" t="n">
        <f aca="false">A634+epsilon</f>
        <v>843</v>
      </c>
      <c r="B635" s="0" t="n">
        <f aca="false">COS(2*pi*A635/360)</f>
        <v>-0.544639035015014</v>
      </c>
      <c r="C635" s="0" t="n">
        <f aca="false">(B635-B634)*magnif</f>
        <v>-7.35988539091142</v>
      </c>
    </row>
    <row r="636" customFormat="false" ht="14.25" hidden="false" customHeight="false" outlineLevel="0" collapsed="false">
      <c r="A636" s="0" t="n">
        <f aca="false">A635+epsilon</f>
        <v>844</v>
      </c>
      <c r="B636" s="0" t="n">
        <f aca="false">COS(2*pi*A636/360)</f>
        <v>-0.559192903470735</v>
      </c>
      <c r="C636" s="0" t="n">
        <f aca="false">(B636-B635)*magnif</f>
        <v>-7.27693422786024</v>
      </c>
    </row>
    <row r="637" customFormat="false" ht="14.25" hidden="false" customHeight="false" outlineLevel="0" collapsed="false">
      <c r="A637" s="0" t="n">
        <f aca="false">A636+epsilon</f>
        <v>845</v>
      </c>
      <c r="B637" s="0" t="n">
        <f aca="false">COS(2*pi*A637/360)</f>
        <v>-0.573576436351033</v>
      </c>
      <c r="C637" s="0" t="n">
        <f aca="false">(B637-B636)*magnif</f>
        <v>-7.19176644014924</v>
      </c>
    </row>
    <row r="638" customFormat="false" ht="14.25" hidden="false" customHeight="false" outlineLevel="0" collapsed="false">
      <c r="A638" s="0" t="n">
        <f aca="false">A637+epsilon</f>
        <v>846</v>
      </c>
      <c r="B638" s="0" t="n">
        <f aca="false">COS(2*pi*A638/360)</f>
        <v>-0.587785252292461</v>
      </c>
      <c r="C638" s="0" t="n">
        <f aca="false">(B638-B637)*magnif</f>
        <v>-7.10440797071388</v>
      </c>
    </row>
    <row r="639" customFormat="false" ht="14.25" hidden="false" customHeight="false" outlineLevel="0" collapsed="false">
      <c r="A639" s="0" t="n">
        <f aca="false">A638+epsilon</f>
        <v>847</v>
      </c>
      <c r="B639" s="0" t="n">
        <f aca="false">COS(2*pi*A639/360)</f>
        <v>-0.601815023152037</v>
      </c>
      <c r="C639" s="0" t="n">
        <f aca="false">(B639-B638)*magnif</f>
        <v>-7.01488542978795</v>
      </c>
    </row>
    <row r="640" customFormat="false" ht="14.25" hidden="false" customHeight="false" outlineLevel="0" collapsed="false">
      <c r="A640" s="0" t="n">
        <f aca="false">A639+epsilon</f>
        <v>848</v>
      </c>
      <c r="B640" s="0" t="n">
        <f aca="false">COS(2*pi*A640/360)</f>
        <v>-0.615661475325646</v>
      </c>
      <c r="C640" s="0" t="n">
        <f aca="false">(B640-B639)*magnif</f>
        <v>-6.92322608680462</v>
      </c>
    </row>
    <row r="641" customFormat="false" ht="14.25" hidden="false" customHeight="false" outlineLevel="0" collapsed="false">
      <c r="A641" s="0" t="n">
        <f aca="false">A640+epsilon</f>
        <v>849</v>
      </c>
      <c r="B641" s="0" t="n">
        <f aca="false">COS(2*pi*A641/360)</f>
        <v>-0.629320391049825</v>
      </c>
      <c r="C641" s="0" t="n">
        <f aca="false">(B641-B640)*magnif</f>
        <v>-6.82945786208927</v>
      </c>
    </row>
    <row r="642" customFormat="false" ht="14.25" hidden="false" customHeight="false" outlineLevel="0" collapsed="false">
      <c r="A642" s="0" t="n">
        <f aca="false">A641+epsilon</f>
        <v>850</v>
      </c>
      <c r="B642" s="0" t="n">
        <f aca="false">COS(2*pi*A642/360)</f>
        <v>-0.642787609686529</v>
      </c>
      <c r="C642" s="0" t="n">
        <f aca="false">(B642-B641)*magnif</f>
        <v>-6.73360931835193</v>
      </c>
    </row>
    <row r="643" customFormat="false" ht="14.25" hidden="false" customHeight="false" outlineLevel="0" collapsed="false">
      <c r="A643" s="0" t="n">
        <f aca="false">A642+epsilon</f>
        <v>851</v>
      </c>
      <c r="B643" s="0" t="n">
        <f aca="false">COS(2*pi*A643/360)</f>
        <v>-0.656059028990496</v>
      </c>
      <c r="C643" s="0" t="n">
        <f aca="false">(B643-B642)*magnif</f>
        <v>-6.63570965198368</v>
      </c>
    </row>
    <row r="644" customFormat="false" ht="14.25" hidden="false" customHeight="false" outlineLevel="0" collapsed="false">
      <c r="A644" s="0" t="n">
        <f aca="false">A643+epsilon</f>
        <v>852</v>
      </c>
      <c r="B644" s="0" t="n">
        <f aca="false">COS(2*pi*A644/360)</f>
        <v>-0.669130606358846</v>
      </c>
      <c r="C644" s="0" t="n">
        <f aca="false">(B644-B643)*magnif</f>
        <v>-6.53578868417515</v>
      </c>
    </row>
    <row r="645" customFormat="false" ht="14.25" hidden="false" customHeight="false" outlineLevel="0" collapsed="false">
      <c r="A645" s="0" t="n">
        <f aca="false">A644+epsilon</f>
        <v>853</v>
      </c>
      <c r="B645" s="0" t="n">
        <f aca="false">COS(2*pi*A645/360)</f>
        <v>-0.681998360062486</v>
      </c>
      <c r="C645" s="0" t="n">
        <f aca="false">(B645-B644)*magnif</f>
        <v>-6.43387685181984</v>
      </c>
    </row>
    <row r="646" customFormat="false" ht="14.25" hidden="false" customHeight="false" outlineLevel="0" collapsed="false">
      <c r="A646" s="0" t="n">
        <f aca="false">A645+epsilon</f>
        <v>854</v>
      </c>
      <c r="B646" s="0" t="n">
        <f aca="false">COS(2*pi*A646/360)</f>
        <v>-0.694658370458987</v>
      </c>
      <c r="C646" s="0" t="n">
        <f aca="false">(B646-B645)*magnif</f>
        <v>-6.33000519825039</v>
      </c>
    </row>
    <row r="647" customFormat="false" ht="14.25" hidden="false" customHeight="false" outlineLevel="0" collapsed="false">
      <c r="A647" s="0" t="n">
        <f aca="false">A646+epsilon</f>
        <v>855</v>
      </c>
      <c r="B647" s="0" t="n">
        <f aca="false">COS(2*pi*A647/360)</f>
        <v>-0.707106781186537</v>
      </c>
      <c r="C647" s="0" t="n">
        <f aca="false">(B647-B646)*magnif</f>
        <v>-6.22420536377483</v>
      </c>
    </row>
    <row r="648" customFormat="false" ht="14.25" hidden="false" customHeight="false" outlineLevel="0" collapsed="false">
      <c r="A648" s="0" t="n">
        <f aca="false">A647+epsilon</f>
        <v>856</v>
      </c>
      <c r="B648" s="0" t="n">
        <f aca="false">COS(2*pi*A648/360)</f>
        <v>-0.71933980033864</v>
      </c>
      <c r="C648" s="0" t="n">
        <f aca="false">(B648-B647)*magnif</f>
        <v>-6.11650957605153</v>
      </c>
    </row>
    <row r="649" customFormat="false" ht="14.25" hidden="false" customHeight="false" outlineLevel="0" collapsed="false">
      <c r="A649" s="0" t="n">
        <f aca="false">A648+epsilon</f>
        <v>857</v>
      </c>
      <c r="B649" s="0" t="n">
        <f aca="false">COS(2*pi*A649/360)</f>
        <v>-0.73135370161916</v>
      </c>
      <c r="C649" s="0" t="n">
        <f aca="false">(B649-B648)*magnif</f>
        <v>-6.00695064025997</v>
      </c>
    </row>
    <row r="650" customFormat="false" ht="14.25" hidden="false" customHeight="false" outlineLevel="0" collapsed="false">
      <c r="A650" s="0" t="n">
        <f aca="false">A649+epsilon</f>
        <v>858</v>
      </c>
      <c r="B650" s="0" t="n">
        <f aca="false">COS(2*pi*A650/360)</f>
        <v>-0.743144825477384</v>
      </c>
      <c r="C650" s="0" t="n">
        <f aca="false">(B650-B649)*magnif</f>
        <v>-5.89556192911223</v>
      </c>
    </row>
    <row r="651" customFormat="false" ht="14.25" hidden="false" customHeight="false" outlineLevel="0" collapsed="false">
      <c r="A651" s="0" t="n">
        <f aca="false">A650+epsilon</f>
        <v>859</v>
      </c>
      <c r="B651" s="0" t="n">
        <f aca="false">COS(2*pi*A651/360)</f>
        <v>-0.754709580222762</v>
      </c>
      <c r="C651" s="0" t="n">
        <f aca="false">(B651-B650)*magnif</f>
        <v>-5.78237737268922</v>
      </c>
    </row>
    <row r="652" customFormat="false" ht="14.25" hidden="false" customHeight="false" outlineLevel="0" collapsed="false">
      <c r="A652" s="0" t="n">
        <f aca="false">A651+epsilon</f>
        <v>860</v>
      </c>
      <c r="B652" s="0" t="n">
        <f aca="false">COS(2*pi*A652/360)</f>
        <v>-0.766044443118968</v>
      </c>
      <c r="C652" s="0" t="n">
        <f aca="false">(B652-B651)*magnif</f>
        <v>-5.66743144810278</v>
      </c>
    </row>
    <row r="653" customFormat="false" ht="14.25" hidden="false" customHeight="false" outlineLevel="0" collapsed="false">
      <c r="A653" s="0" t="n">
        <f aca="false">A652+epsilon</f>
        <v>861</v>
      </c>
      <c r="B653" s="0" t="n">
        <f aca="false">COS(2*pi*A653/360)</f>
        <v>-0.777145961456961</v>
      </c>
      <c r="C653" s="0" t="n">
        <f aca="false">(B653-B652)*magnif</f>
        <v>-5.55075916899672</v>
      </c>
    </row>
    <row r="654" customFormat="false" ht="14.25" hidden="false" customHeight="false" outlineLevel="0" collapsed="false">
      <c r="A654" s="0" t="n">
        <f aca="false">A653+epsilon</f>
        <v>862</v>
      </c>
      <c r="B654" s="0" t="n">
        <f aca="false">COS(2*pi*A654/360)</f>
        <v>-0.788010753606713</v>
      </c>
      <c r="C654" s="0" t="n">
        <f aca="false">(B654-B653)*magnif</f>
        <v>-5.43239607487589</v>
      </c>
    </row>
    <row r="655" customFormat="false" ht="14.25" hidden="false" customHeight="false" outlineLevel="0" collapsed="false">
      <c r="A655" s="0" t="n">
        <f aca="false">A654+epsilon</f>
        <v>863</v>
      </c>
      <c r="B655" s="0" t="n">
        <f aca="false">COS(2*pi*A655/360)</f>
        <v>-0.798635510047284</v>
      </c>
      <c r="C655" s="0" t="n">
        <f aca="false">(B655-B654)*magnif</f>
        <v>-5.31237822028519</v>
      </c>
    </row>
    <row r="656" customFormat="false" ht="14.25" hidden="false" customHeight="false" outlineLevel="0" collapsed="false">
      <c r="A656" s="0" t="n">
        <f aca="false">A655+epsilon</f>
        <v>864</v>
      </c>
      <c r="B656" s="0" t="n">
        <f aca="false">COS(2*pi*A656/360)</f>
        <v>-0.809016994374938</v>
      </c>
      <c r="C656" s="0" t="n">
        <f aca="false">(B656-B655)*magnif</f>
        <v>-5.19074216382709</v>
      </c>
    </row>
    <row r="657" customFormat="false" ht="14.25" hidden="false" customHeight="false" outlineLevel="0" collapsed="false">
      <c r="A657" s="0" t="n">
        <f aca="false">A656+epsilon</f>
        <v>865</v>
      </c>
      <c r="B657" s="0" t="n">
        <f aca="false">COS(2*pi*A657/360)</f>
        <v>-0.819152044288984</v>
      </c>
      <c r="C657" s="0" t="n">
        <f aca="false">(B657-B656)*magnif</f>
        <v>-5.06752495702301</v>
      </c>
    </row>
    <row r="658" customFormat="false" ht="14.25" hidden="false" customHeight="false" outlineLevel="0" collapsed="false">
      <c r="A658" s="0" t="n">
        <f aca="false">A657+epsilon</f>
        <v>866</v>
      </c>
      <c r="B658" s="0" t="n">
        <f aca="false">COS(2*pi*A658/360)</f>
        <v>-0.829037572555033</v>
      </c>
      <c r="C658" s="0" t="n">
        <f aca="false">(B658-B657)*magnif</f>
        <v>-4.94276413302475</v>
      </c>
    </row>
    <row r="659" customFormat="false" ht="14.25" hidden="false" customHeight="false" outlineLevel="0" collapsed="false">
      <c r="A659" s="0" t="n">
        <f aca="false">A658+epsilon</f>
        <v>867</v>
      </c>
      <c r="B659" s="0" t="n">
        <f aca="false">COS(2*pi*A659/360)</f>
        <v>-0.838670567945415</v>
      </c>
      <c r="C659" s="0" t="n">
        <f aca="false">(B659-B658)*magnif</f>
        <v>-4.81649769519099</v>
      </c>
    </row>
    <row r="660" customFormat="false" ht="14.25" hidden="false" customHeight="false" outlineLevel="0" collapsed="false">
      <c r="A660" s="0" t="n">
        <f aca="false">A659+epsilon</f>
        <v>868</v>
      </c>
      <c r="B660" s="0" t="n">
        <f aca="false">COS(2*pi*A660/360)</f>
        <v>-0.848048096156417</v>
      </c>
      <c r="C660" s="0" t="n">
        <f aca="false">(B660-B659)*magnif</f>
        <v>-4.68876410550079</v>
      </c>
    </row>
    <row r="661" customFormat="false" ht="14.25" hidden="false" customHeight="false" outlineLevel="0" collapsed="false">
      <c r="A661" s="0" t="n">
        <f aca="false">A660+epsilon</f>
        <v>869</v>
      </c>
      <c r="B661" s="0" t="n">
        <f aca="false">COS(2*pi*A661/360)</f>
        <v>-0.857167300702105</v>
      </c>
      <c r="C661" s="0" t="n">
        <f aca="false">(B661-B660)*magnif</f>
        <v>-4.55960227284391</v>
      </c>
    </row>
    <row r="662" customFormat="false" ht="14.25" hidden="false" customHeight="false" outlineLevel="0" collapsed="false">
      <c r="A662" s="0" t="n">
        <f aca="false">A661+epsilon</f>
        <v>870</v>
      </c>
      <c r="B662" s="0" t="n">
        <f aca="false">COS(2*pi*A662/360)</f>
        <v>-0.866025403784431</v>
      </c>
      <c r="C662" s="0" t="n">
        <f aca="false">(B662-B661)*magnif</f>
        <v>-4.42905154116302</v>
      </c>
    </row>
    <row r="663" customFormat="false" ht="14.25" hidden="false" customHeight="false" outlineLevel="0" collapsed="false">
      <c r="A663" s="0" t="n">
        <f aca="false">A662+epsilon</f>
        <v>871</v>
      </c>
      <c r="B663" s="0" t="n">
        <f aca="false">COS(2*pi*A663/360)</f>
        <v>-0.874619707139388</v>
      </c>
      <c r="C663" s="0" t="n">
        <f aca="false">(B663-B662)*magnif</f>
        <v>-4.29715167747891</v>
      </c>
    </row>
    <row r="664" customFormat="false" ht="14.25" hidden="false" customHeight="false" outlineLevel="0" collapsed="false">
      <c r="A664" s="0" t="n">
        <f aca="false">A663+epsilon</f>
        <v>872</v>
      </c>
      <c r="B664" s="0" t="n">
        <f aca="false">COS(2*pi*A664/360)</f>
        <v>-0.882947592858919</v>
      </c>
      <c r="C664" s="0" t="n">
        <f aca="false">(B664-B663)*magnif</f>
        <v>-4.1639428597654</v>
      </c>
    </row>
    <row r="665" customFormat="false" ht="14.25" hidden="false" customHeight="false" outlineLevel="0" collapsed="false">
      <c r="A665" s="0" t="n">
        <f aca="false">A664+epsilon</f>
        <v>873</v>
      </c>
      <c r="B665" s="0" t="n">
        <f aca="false">COS(2*pi*A665/360)</f>
        <v>-0.891006524188361</v>
      </c>
      <c r="C665" s="0" t="n">
        <f aca="false">(B665-B664)*magnif</f>
        <v>-4.02946566472073</v>
      </c>
    </row>
    <row r="666" customFormat="false" ht="14.25" hidden="false" customHeight="false" outlineLevel="0" collapsed="false">
      <c r="A666" s="0" t="n">
        <f aca="false">A665+epsilon</f>
        <v>874</v>
      </c>
      <c r="B666" s="0" t="n">
        <f aca="false">COS(2*pi*A666/360)</f>
        <v>-0.89879404629916</v>
      </c>
      <c r="C666" s="0" t="n">
        <f aca="false">(B666-B665)*magnif</f>
        <v>-3.89376105539985</v>
      </c>
    </row>
    <row r="667" customFormat="false" ht="14.25" hidden="false" customHeight="false" outlineLevel="0" collapsed="false">
      <c r="A667" s="0" t="n">
        <f aca="false">A666+epsilon</f>
        <v>875</v>
      </c>
      <c r="B667" s="0" t="n">
        <f aca="false">COS(2*pi*A667/360)</f>
        <v>-0.906307787036643</v>
      </c>
      <c r="C667" s="0" t="n">
        <f aca="false">(B667-B666)*magnif</f>
        <v>-3.75687036874139</v>
      </c>
    </row>
    <row r="668" customFormat="false" ht="14.25" hidden="false" customHeight="false" outlineLevel="0" collapsed="false">
      <c r="A668" s="0" t="n">
        <f aca="false">A667+epsilon</f>
        <v>876</v>
      </c>
      <c r="B668" s="0" t="n">
        <f aca="false">COS(2*pi*A668/360)</f>
        <v>-0.913545457642595</v>
      </c>
      <c r="C668" s="0" t="n">
        <f aca="false">(B668-B667)*magnif</f>
        <v>-3.61883530297574</v>
      </c>
    </row>
    <row r="669" customFormat="false" ht="14.25" hidden="false" customHeight="false" outlineLevel="0" collapsed="false">
      <c r="A669" s="0" t="n">
        <f aca="false">A668+epsilon</f>
        <v>877</v>
      </c>
      <c r="B669" s="0" t="n">
        <f aca="false">COS(2*pi*A669/360)</f>
        <v>-0.920504853452435</v>
      </c>
      <c r="C669" s="0" t="n">
        <f aca="false">(B669-B668)*magnif</f>
        <v>-3.47969790491998</v>
      </c>
    </row>
    <row r="670" customFormat="false" ht="14.25" hidden="false" customHeight="false" outlineLevel="0" collapsed="false">
      <c r="A670" s="0" t="n">
        <f aca="false">A669+epsilon</f>
        <v>878</v>
      </c>
      <c r="B670" s="0" t="n">
        <f aca="false">COS(2*pi*A670/360)</f>
        <v>-0.927183854566781</v>
      </c>
      <c r="C670" s="0" t="n">
        <f aca="false">(B670-B669)*magnif</f>
        <v>-3.33950055717341</v>
      </c>
    </row>
    <row r="671" customFormat="false" ht="14.25" hidden="false" customHeight="false" outlineLevel="0" collapsed="false">
      <c r="A671" s="0" t="n">
        <f aca="false">A670+epsilon</f>
        <v>879</v>
      </c>
      <c r="B671" s="0" t="n">
        <f aca="false">COS(2*pi*A671/360)</f>
        <v>-0.933580426497196</v>
      </c>
      <c r="C671" s="0" t="n">
        <f aca="false">(B671-B670)*magnif</f>
        <v>-3.19828596520716</v>
      </c>
    </row>
    <row r="672" customFormat="false" ht="14.25" hidden="false" customHeight="false" outlineLevel="0" collapsed="false">
      <c r="A672" s="0" t="n">
        <f aca="false">A671+epsilon</f>
        <v>880</v>
      </c>
      <c r="B672" s="0" t="n">
        <f aca="false">COS(2*pi*A672/360)</f>
        <v>-0.939692620785903</v>
      </c>
      <c r="C672" s="0" t="n">
        <f aca="false">(B672-B671)*magnif</f>
        <v>-3.05609714435384</v>
      </c>
    </row>
    <row r="673" customFormat="false" ht="14.25" hidden="false" customHeight="false" outlineLevel="0" collapsed="false">
      <c r="A673" s="0" t="n">
        <f aca="false">A672+epsilon</f>
        <v>881</v>
      </c>
      <c r="B673" s="0" t="n">
        <f aca="false">COS(2*pi*A673/360)</f>
        <v>-0.945518575599312</v>
      </c>
      <c r="C673" s="0" t="n">
        <f aca="false">(B673-B672)*magnif</f>
        <v>-2.91297740670415</v>
      </c>
    </row>
    <row r="674" customFormat="false" ht="14.25" hidden="false" customHeight="false" outlineLevel="0" collapsed="false">
      <c r="A674" s="0" t="n">
        <f aca="false">A673+epsilon</f>
        <v>882</v>
      </c>
      <c r="B674" s="0" t="n">
        <f aca="false">COS(2*pi*A674/360)</f>
        <v>-0.951056516295148</v>
      </c>
      <c r="C674" s="0" t="n">
        <f aca="false">(B674-B673)*magnif</f>
        <v>-2.76897034791834</v>
      </c>
    </row>
    <row r="675" customFormat="false" ht="14.25" hidden="false" customHeight="false" outlineLevel="0" collapsed="false">
      <c r="A675" s="0" t="n">
        <f aca="false">A674+epsilon</f>
        <v>883</v>
      </c>
      <c r="B675" s="0" t="n">
        <f aca="false">COS(2*pi*A675/360)</f>
        <v>-0.95630475596303</v>
      </c>
      <c r="C675" s="0" t="n">
        <f aca="false">(B675-B674)*magnif</f>
        <v>-2.62411983394095</v>
      </c>
    </row>
    <row r="676" customFormat="false" ht="14.25" hidden="false" customHeight="false" outlineLevel="0" collapsed="false">
      <c r="A676" s="0" t="n">
        <f aca="false">A675+epsilon</f>
        <v>884</v>
      </c>
      <c r="B676" s="0" t="n">
        <f aca="false">COS(2*pi*A676/360)</f>
        <v>-0.961261695938315</v>
      </c>
      <c r="C676" s="0" t="n">
        <f aca="false">(B676-B675)*magnif</f>
        <v>-2.47846998764217</v>
      </c>
    </row>
    <row r="677" customFormat="false" ht="14.25" hidden="false" customHeight="false" outlineLevel="0" collapsed="false">
      <c r="A677" s="0" t="n">
        <f aca="false">A676+epsilon</f>
        <v>885</v>
      </c>
      <c r="B677" s="0" t="n">
        <f aca="false">COS(2*pi*A677/360)</f>
        <v>-0.965925826289064</v>
      </c>
      <c r="C677" s="0" t="n">
        <f aca="false">(B677-B676)*magnif</f>
        <v>-2.33206517537471</v>
      </c>
    </row>
    <row r="678" customFormat="false" ht="14.25" hidden="false" customHeight="false" outlineLevel="0" collapsed="false">
      <c r="A678" s="0" t="n">
        <f aca="false">A677+epsilon</f>
        <v>886</v>
      </c>
      <c r="B678" s="0" t="n">
        <f aca="false">COS(2*pi*A678/360)</f>
        <v>-0.970295726275993</v>
      </c>
      <c r="C678" s="0" t="n">
        <f aca="false">(B678-B677)*magnif</f>
        <v>-2.1849499934643</v>
      </c>
    </row>
    <row r="679" customFormat="false" ht="14.25" hidden="false" customHeight="false" outlineLevel="0" collapsed="false">
      <c r="A679" s="0" t="n">
        <f aca="false">A678+epsilon</f>
        <v>887</v>
      </c>
      <c r="B679" s="0" t="n">
        <f aca="false">COS(2*pi*A679/360)</f>
        <v>-0.974370064785232</v>
      </c>
      <c r="C679" s="0" t="n">
        <f aca="false">(B679-B678)*magnif</f>
        <v>-2.03716925461939</v>
      </c>
    </row>
    <row r="680" customFormat="false" ht="14.25" hidden="false" customHeight="false" outlineLevel="0" collapsed="false">
      <c r="A680" s="0" t="n">
        <f aca="false">A679+epsilon</f>
        <v>888</v>
      </c>
      <c r="B680" s="0" t="n">
        <f aca="false">COS(2*pi*A680/360)</f>
        <v>-0.978147600733802</v>
      </c>
      <c r="C680" s="0" t="n">
        <f aca="false">(B680-B679)*magnif</f>
        <v>-1.88876797428544</v>
      </c>
    </row>
    <row r="681" customFormat="false" ht="14.25" hidden="false" customHeight="false" outlineLevel="0" collapsed="false">
      <c r="A681" s="0" t="n">
        <f aca="false">A680+epsilon</f>
        <v>889</v>
      </c>
      <c r="B681" s="0" t="n">
        <f aca="false">COS(2*pi*A681/360)</f>
        <v>-0.981627183447661</v>
      </c>
      <c r="C681" s="0" t="n">
        <f aca="false">(B681-B680)*magnif</f>
        <v>-1.73979135692931</v>
      </c>
    </row>
    <row r="682" customFormat="false" ht="14.25" hidden="false" customHeight="false" outlineLevel="0" collapsed="false">
      <c r="A682" s="0" t="n">
        <f aca="false">A681+epsilon</f>
        <v>890</v>
      </c>
      <c r="B682" s="0" t="n">
        <f aca="false">COS(2*pi*A682/360)</f>
        <v>-0.984807753012205</v>
      </c>
      <c r="C682" s="0" t="n">
        <f aca="false">(B682-B681)*magnif</f>
        <v>-1.59028478227213</v>
      </c>
    </row>
    <row r="683" customFormat="false" ht="14.25" hidden="false" customHeight="false" outlineLevel="0" collapsed="false">
      <c r="A683" s="0" t="n">
        <f aca="false">A682+epsilon</f>
        <v>891</v>
      </c>
      <c r="B683" s="0" t="n">
        <f aca="false">COS(2*pi*A683/360)</f>
        <v>-0.987688340595135</v>
      </c>
      <c r="C683" s="0" t="n">
        <f aca="false">(B683-B682)*magnif</f>
        <v>-1.44029379146499</v>
      </c>
    </row>
    <row r="684" customFormat="false" ht="14.25" hidden="false" customHeight="false" outlineLevel="0" collapsed="false">
      <c r="A684" s="0" t="n">
        <f aca="false">A683+epsilon</f>
        <v>892</v>
      </c>
      <c r="B684" s="0" t="n">
        <f aca="false">COS(2*pi*A684/360)</f>
        <v>-0.990268068741568</v>
      </c>
      <c r="C684" s="0" t="n">
        <f aca="false">(B684-B683)*magnif</f>
        <v>-1.28986407321652</v>
      </c>
    </row>
    <row r="685" customFormat="false" ht="14.25" hidden="false" customHeight="false" outlineLevel="0" collapsed="false">
      <c r="A685" s="0" t="n">
        <f aca="false">A684+epsilon</f>
        <v>893</v>
      </c>
      <c r="B685" s="0" t="n">
        <f aca="false">COS(2*pi*A685/360)</f>
        <v>-0.99254615164132</v>
      </c>
      <c r="C685" s="0" t="n">
        <f aca="false">(B685-B684)*magnif</f>
        <v>-1.13904144987592</v>
      </c>
    </row>
    <row r="686" customFormat="false" ht="14.25" hidden="false" customHeight="false" outlineLevel="0" collapsed="false">
      <c r="A686" s="0" t="n">
        <f aca="false">A685+epsilon</f>
        <v>894</v>
      </c>
      <c r="B686" s="0" t="n">
        <f aca="false">COS(2*pi*A686/360)</f>
        <v>-0.994521895368272</v>
      </c>
      <c r="C686" s="0" t="n">
        <f aca="false">(B686-B685)*magnif</f>
        <v>-0.987871863475709</v>
      </c>
    </row>
    <row r="687" customFormat="false" ht="14.25" hidden="false" customHeight="false" outlineLevel="0" collapsed="false">
      <c r="A687" s="0" t="n">
        <f aca="false">A686+epsilon</f>
        <v>895</v>
      </c>
      <c r="B687" s="0" t="n">
        <f aca="false">COS(2*pi*A687/360)</f>
        <v>-0.996194698091744</v>
      </c>
      <c r="C687" s="0" t="n">
        <f aca="false">(B687-B686)*magnif</f>
        <v>-0.83640136173635</v>
      </c>
    </row>
    <row r="688" customFormat="false" ht="14.25" hidden="false" customHeight="false" outlineLevel="0" collapsed="false">
      <c r="A688" s="0" t="n">
        <f aca="false">A687+epsilon</f>
        <v>896</v>
      </c>
      <c r="B688" s="0" t="n">
        <f aca="false">COS(2*pi*A688/360)</f>
        <v>-0.997564050259823</v>
      </c>
      <c r="C688" s="0" t="n">
        <f aca="false">(B688-B687)*magnif</f>
        <v>-0.684676084039493</v>
      </c>
    </row>
    <row r="689" customFormat="false" ht="14.25" hidden="false" customHeight="false" outlineLevel="0" collapsed="false">
      <c r="A689" s="0" t="n">
        <f aca="false">A688+epsilon</f>
        <v>897</v>
      </c>
      <c r="B689" s="0" t="n">
        <f aca="false">COS(2*pi*A689/360)</f>
        <v>-0.998629534754573</v>
      </c>
      <c r="C689" s="0" t="n">
        <f aca="false">(B689-B688)*magnif</f>
        <v>-0.532742247374873</v>
      </c>
    </row>
    <row r="690" customFormat="false" ht="14.25" hidden="false" customHeight="false" outlineLevel="0" collapsed="false">
      <c r="A690" s="0" t="n">
        <f aca="false">A689+epsilon</f>
        <v>898</v>
      </c>
      <c r="B690" s="0" t="n">
        <f aca="false">COS(2*pi*A690/360)</f>
        <v>-0.999390827019095</v>
      </c>
      <c r="C690" s="0" t="n">
        <f aca="false">(B690-B689)*magnif</f>
        <v>-0.380646132261075</v>
      </c>
    </row>
    <row r="691" customFormat="false" ht="14.25" hidden="false" customHeight="false" outlineLevel="0" collapsed="false">
      <c r="A691" s="0" t="n">
        <f aca="false">A690+epsilon</f>
        <v>899</v>
      </c>
      <c r="B691" s="0" t="n">
        <f aca="false">COS(2*pi*A691/360)</f>
        <v>-0.999847695156391</v>
      </c>
      <c r="C691" s="0" t="n">
        <f aca="false">(B691-B690)*magnif</f>
        <v>-0.22843406864792</v>
      </c>
    </row>
    <row r="692" customFormat="false" ht="14.25" hidden="false" customHeight="false" outlineLevel="0" collapsed="false">
      <c r="A692" s="0" t="n">
        <f aca="false">A691+epsilon</f>
        <v>900</v>
      </c>
      <c r="B692" s="0" t="n">
        <f aca="false">COS(2*pi*A692/360)</f>
        <v>-1</v>
      </c>
      <c r="C692" s="0" t="n">
        <f aca="false">(B692-B691)*magnif</f>
        <v>-0.0761524218045317</v>
      </c>
    </row>
    <row r="693" customFormat="false" ht="14.25" hidden="false" customHeight="false" outlineLevel="0" collapsed="false">
      <c r="A693" s="0" t="n">
        <f aca="false">A692+epsilon</f>
        <v>901</v>
      </c>
      <c r="B693" s="0" t="n">
        <f aca="false">COS(2*pi*A693/360)</f>
        <v>-0.999847695156392</v>
      </c>
      <c r="C693" s="0" t="n">
        <f aca="false">(B693-B692)*magnif</f>
        <v>0.0761524218042542</v>
      </c>
    </row>
    <row r="694" customFormat="false" ht="14.25" hidden="false" customHeight="false" outlineLevel="0" collapsed="false">
      <c r="A694" s="0" t="n">
        <f aca="false">A693+epsilon</f>
        <v>902</v>
      </c>
      <c r="B694" s="0" t="n">
        <f aca="false">COS(2*pi*A694/360)</f>
        <v>-0.999390827019096</v>
      </c>
      <c r="C694" s="0" t="n">
        <f aca="false">(B694-B693)*magnif</f>
        <v>0.228434068647587</v>
      </c>
    </row>
    <row r="695" customFormat="false" ht="14.25" hidden="false" customHeight="false" outlineLevel="0" collapsed="false">
      <c r="A695" s="0" t="n">
        <f aca="false">A694+epsilon</f>
        <v>903</v>
      </c>
      <c r="B695" s="0" t="n">
        <f aca="false">COS(2*pi*A695/360)</f>
        <v>-0.998629534754575</v>
      </c>
      <c r="C695" s="0" t="n">
        <f aca="false">(B695-B694)*magnif</f>
        <v>0.380646132260798</v>
      </c>
    </row>
    <row r="696" customFormat="false" ht="14.25" hidden="false" customHeight="false" outlineLevel="0" collapsed="false">
      <c r="A696" s="0" t="n">
        <f aca="false">A695+epsilon</f>
        <v>904</v>
      </c>
      <c r="B696" s="0" t="n">
        <f aca="false">COS(2*pi*A696/360)</f>
        <v>-0.997564050259825</v>
      </c>
      <c r="C696" s="0" t="n">
        <f aca="false">(B696-B695)*magnif</f>
        <v>0.532742247374707</v>
      </c>
    </row>
    <row r="697" customFormat="false" ht="14.25" hidden="false" customHeight="false" outlineLevel="0" collapsed="false">
      <c r="A697" s="0" t="n">
        <f aca="false">A696+epsilon</f>
        <v>905</v>
      </c>
      <c r="B697" s="0" t="n">
        <f aca="false">COS(2*pi*A697/360)</f>
        <v>-0.996194698091747</v>
      </c>
      <c r="C697" s="0" t="n">
        <f aca="false">(B697-B696)*magnif</f>
        <v>0.68467608403916</v>
      </c>
    </row>
    <row r="698" customFormat="false" ht="14.25" hidden="false" customHeight="false" outlineLevel="0" collapsed="false">
      <c r="A698" s="0" t="n">
        <f aca="false">A697+epsilon</f>
        <v>906</v>
      </c>
      <c r="B698" s="0" t="n">
        <f aca="false">COS(2*pi*A698/360)</f>
        <v>-0.994521895368275</v>
      </c>
      <c r="C698" s="0" t="n">
        <f aca="false">(B698-B697)*magnif</f>
        <v>0.836401361736072</v>
      </c>
    </row>
    <row r="699" customFormat="false" ht="14.25" hidden="false" customHeight="false" outlineLevel="0" collapsed="false">
      <c r="A699" s="0" t="n">
        <f aca="false">A698+epsilon</f>
        <v>907</v>
      </c>
      <c r="B699" s="0" t="n">
        <f aca="false">COS(2*pi*A699/360)</f>
        <v>-0.992546151641324</v>
      </c>
      <c r="C699" s="0" t="n">
        <f aca="false">(B699-B698)*magnif</f>
        <v>0.987871863475487</v>
      </c>
    </row>
    <row r="700" customFormat="false" ht="14.25" hidden="false" customHeight="false" outlineLevel="0" collapsed="false">
      <c r="A700" s="0" t="n">
        <f aca="false">A699+epsilon</f>
        <v>908</v>
      </c>
      <c r="B700" s="0" t="n">
        <f aca="false">COS(2*pi*A700/360)</f>
        <v>-0.990268068741573</v>
      </c>
      <c r="C700" s="0" t="n">
        <f aca="false">(B700-B699)*magnif</f>
        <v>1.13904144987564</v>
      </c>
    </row>
    <row r="701" customFormat="false" ht="14.25" hidden="false" customHeight="false" outlineLevel="0" collapsed="false">
      <c r="A701" s="0" t="n">
        <f aca="false">A700+epsilon</f>
        <v>909</v>
      </c>
      <c r="B701" s="0" t="n">
        <f aca="false">COS(2*pi*A701/360)</f>
        <v>-0.98768834059514</v>
      </c>
      <c r="C701" s="0" t="n">
        <f aca="false">(B701-B700)*magnif</f>
        <v>1.28986407321607</v>
      </c>
    </row>
    <row r="702" customFormat="false" ht="14.25" hidden="false" customHeight="false" outlineLevel="0" collapsed="false">
      <c r="A702" s="0" t="n">
        <f aca="false">A701+epsilon</f>
        <v>910</v>
      </c>
      <c r="B702" s="0" t="n">
        <f aca="false">COS(2*pi*A702/360)</f>
        <v>-0.984807753012211</v>
      </c>
      <c r="C702" s="0" t="n">
        <f aca="false">(B702-B701)*magnif</f>
        <v>1.44029379146488</v>
      </c>
    </row>
    <row r="703" customFormat="false" ht="14.25" hidden="false" customHeight="false" outlineLevel="0" collapsed="false">
      <c r="A703" s="0" t="n">
        <f aca="false">A702+epsilon</f>
        <v>911</v>
      </c>
      <c r="B703" s="0" t="n">
        <f aca="false">COS(2*pi*A703/360)</f>
        <v>-0.981627183447667</v>
      </c>
      <c r="C703" s="0" t="n">
        <f aca="false">(B703-B702)*magnif</f>
        <v>1.59028478227186</v>
      </c>
    </row>
    <row r="704" customFormat="false" ht="14.25" hidden="false" customHeight="false" outlineLevel="0" collapsed="false">
      <c r="A704" s="0" t="n">
        <f aca="false">A703+epsilon</f>
        <v>912</v>
      </c>
      <c r="B704" s="0" t="n">
        <f aca="false">COS(2*pi*A704/360)</f>
        <v>-0.978147600733809</v>
      </c>
      <c r="C704" s="0" t="n">
        <f aca="false">(B704-B703)*magnif</f>
        <v>1.73979135692887</v>
      </c>
    </row>
    <row r="705" customFormat="false" ht="14.25" hidden="false" customHeight="false" outlineLevel="0" collapsed="false">
      <c r="A705" s="0" t="n">
        <f aca="false">A704+epsilon</f>
        <v>913</v>
      </c>
      <c r="B705" s="0" t="n">
        <f aca="false">COS(2*pi*A705/360)</f>
        <v>-0.974370064785239</v>
      </c>
      <c r="C705" s="0" t="n">
        <f aca="false">(B705-B704)*magnif</f>
        <v>1.88876797428494</v>
      </c>
    </row>
    <row r="706" customFormat="false" ht="14.25" hidden="false" customHeight="false" outlineLevel="0" collapsed="false">
      <c r="A706" s="0" t="n">
        <f aca="false">A705+epsilon</f>
        <v>914</v>
      </c>
      <c r="B706" s="0" t="n">
        <f aca="false">COS(2*pi*A706/360)</f>
        <v>-0.970295726276</v>
      </c>
      <c r="C706" s="0" t="n">
        <f aca="false">(B706-B705)*magnif</f>
        <v>2.03716925461955</v>
      </c>
    </row>
    <row r="707" customFormat="false" ht="14.25" hidden="false" customHeight="false" outlineLevel="0" collapsed="false">
      <c r="A707" s="0" t="n">
        <f aca="false">A706+epsilon</f>
        <v>915</v>
      </c>
      <c r="B707" s="0" t="n">
        <f aca="false">COS(2*pi*A707/360)</f>
        <v>-0.965925826289073</v>
      </c>
      <c r="C707" s="0" t="n">
        <f aca="false">(B707-B706)*magnif</f>
        <v>2.1849499934638</v>
      </c>
    </row>
    <row r="708" customFormat="false" ht="14.25" hidden="false" customHeight="false" outlineLevel="0" collapsed="false">
      <c r="A708" s="0" t="n">
        <f aca="false">A707+epsilon</f>
        <v>916</v>
      </c>
      <c r="B708" s="0" t="n">
        <f aca="false">COS(2*pi*A708/360)</f>
        <v>-0.961261695938323</v>
      </c>
      <c r="C708" s="0" t="n">
        <f aca="false">(B708-B707)*magnif</f>
        <v>2.33206517537465</v>
      </c>
    </row>
    <row r="709" customFormat="false" ht="14.25" hidden="false" customHeight="false" outlineLevel="0" collapsed="false">
      <c r="A709" s="0" t="n">
        <f aca="false">A708+epsilon</f>
        <v>917</v>
      </c>
      <c r="B709" s="0" t="n">
        <f aca="false">COS(2*pi*A709/360)</f>
        <v>-0.956304755963041</v>
      </c>
      <c r="C709" s="0" t="n">
        <f aca="false">(B709-B708)*magnif</f>
        <v>2.47846998764112</v>
      </c>
    </row>
    <row r="710" customFormat="false" ht="14.25" hidden="false" customHeight="false" outlineLevel="0" collapsed="false">
      <c r="A710" s="0" t="n">
        <f aca="false">A709+epsilon</f>
        <v>918</v>
      </c>
      <c r="B710" s="0" t="n">
        <f aca="false">COS(2*pi*A710/360)</f>
        <v>-0.951056516295159</v>
      </c>
      <c r="C710" s="0" t="n">
        <f aca="false">(B710-B709)*magnif</f>
        <v>2.62411983394117</v>
      </c>
    </row>
    <row r="711" customFormat="false" ht="14.25" hidden="false" customHeight="false" outlineLevel="0" collapsed="false">
      <c r="A711" s="0" t="n">
        <f aca="false">A710+epsilon</f>
        <v>919</v>
      </c>
      <c r="B711" s="0" t="n">
        <f aca="false">COS(2*pi*A711/360)</f>
        <v>-0.945518575599323</v>
      </c>
      <c r="C711" s="0" t="n">
        <f aca="false">(B711-B710)*magnif</f>
        <v>2.76897034791807</v>
      </c>
    </row>
    <row r="712" customFormat="false" ht="14.25" hidden="false" customHeight="false" outlineLevel="0" collapsed="false">
      <c r="A712" s="0" t="n">
        <f aca="false">A711+epsilon</f>
        <v>920</v>
      </c>
      <c r="B712" s="0" t="n">
        <f aca="false">COS(2*pi*A712/360)</f>
        <v>-0.939692620785915</v>
      </c>
      <c r="C712" s="0" t="n">
        <f aca="false">(B712-B711)*magnif</f>
        <v>2.91297740670393</v>
      </c>
    </row>
    <row r="713" customFormat="false" ht="14.25" hidden="false" customHeight="false" outlineLevel="0" collapsed="false">
      <c r="A713" s="0" t="n">
        <f aca="false">A712+epsilon</f>
        <v>921</v>
      </c>
      <c r="B713" s="0" t="n">
        <f aca="false">COS(2*pi*A713/360)</f>
        <v>-0.933580426497208</v>
      </c>
      <c r="C713" s="0" t="n">
        <f aca="false">(B713-B712)*magnif</f>
        <v>3.05609714435356</v>
      </c>
    </row>
    <row r="714" customFormat="false" ht="14.25" hidden="false" customHeight="false" outlineLevel="0" collapsed="false">
      <c r="A714" s="0" t="n">
        <f aca="false">A713+epsilon</f>
        <v>922</v>
      </c>
      <c r="B714" s="0" t="n">
        <f aca="false">COS(2*pi*A714/360)</f>
        <v>-0.927183854566794</v>
      </c>
      <c r="C714" s="0" t="n">
        <f aca="false">(B714-B713)*magnif</f>
        <v>3.19828596520683</v>
      </c>
    </row>
    <row r="715" customFormat="false" ht="14.25" hidden="false" customHeight="false" outlineLevel="0" collapsed="false">
      <c r="A715" s="0" t="n">
        <f aca="false">A714+epsilon</f>
        <v>923</v>
      </c>
      <c r="B715" s="0" t="n">
        <f aca="false">COS(2*pi*A715/360)</f>
        <v>-0.920504853452448</v>
      </c>
      <c r="C715" s="0" t="n">
        <f aca="false">(B715-B714)*magnif</f>
        <v>3.33950055717319</v>
      </c>
    </row>
    <row r="716" customFormat="false" ht="14.25" hidden="false" customHeight="false" outlineLevel="0" collapsed="false">
      <c r="A716" s="0" t="n">
        <f aca="false">A715+epsilon</f>
        <v>924</v>
      </c>
      <c r="B716" s="0" t="n">
        <f aca="false">COS(2*pi*A716/360)</f>
        <v>-0.913545457642607</v>
      </c>
      <c r="C716" s="0" t="n">
        <f aca="false">(B716-B715)*magnif</f>
        <v>3.47969790492009</v>
      </c>
    </row>
    <row r="717" customFormat="false" ht="14.25" hidden="false" customHeight="false" outlineLevel="0" collapsed="false">
      <c r="A717" s="0" t="n">
        <f aca="false">A716+epsilon</f>
        <v>925</v>
      </c>
      <c r="B717" s="0" t="n">
        <f aca="false">COS(2*pi*A717/360)</f>
        <v>-0.906307787036657</v>
      </c>
      <c r="C717" s="0" t="n">
        <f aca="false">(B717-B716)*magnif</f>
        <v>3.61883530297513</v>
      </c>
    </row>
    <row r="718" customFormat="false" ht="14.25" hidden="false" customHeight="false" outlineLevel="0" collapsed="false">
      <c r="A718" s="0" t="n">
        <f aca="false">A717+epsilon</f>
        <v>926</v>
      </c>
      <c r="B718" s="0" t="n">
        <f aca="false">COS(2*pi*A718/360)</f>
        <v>-0.898794046299173</v>
      </c>
      <c r="C718" s="0" t="n">
        <f aca="false">(B718-B717)*magnif</f>
        <v>3.75687036874189</v>
      </c>
    </row>
    <row r="719" customFormat="false" ht="14.25" hidden="false" customHeight="false" outlineLevel="0" collapsed="false">
      <c r="A719" s="0" t="n">
        <f aca="false">A718+epsilon</f>
        <v>927</v>
      </c>
      <c r="B719" s="0" t="n">
        <f aca="false">COS(2*pi*A719/360)</f>
        <v>-0.891006524188375</v>
      </c>
      <c r="C719" s="0" t="n">
        <f aca="false">(B719-B718)*magnif</f>
        <v>3.89376105539918</v>
      </c>
    </row>
    <row r="720" customFormat="false" ht="14.25" hidden="false" customHeight="false" outlineLevel="0" collapsed="false">
      <c r="A720" s="0" t="n">
        <f aca="false">A719+epsilon</f>
        <v>928</v>
      </c>
      <c r="B720" s="0" t="n">
        <f aca="false">COS(2*pi*A720/360)</f>
        <v>-0.882947592858935</v>
      </c>
      <c r="C720" s="0" t="n">
        <f aca="false">(B720-B719)*magnif</f>
        <v>4.02946566472007</v>
      </c>
    </row>
    <row r="721" customFormat="false" ht="14.25" hidden="false" customHeight="false" outlineLevel="0" collapsed="false">
      <c r="A721" s="0" t="n">
        <f aca="false">A720+epsilon</f>
        <v>929</v>
      </c>
      <c r="B721" s="0" t="n">
        <f aca="false">COS(2*pi*A721/360)</f>
        <v>-0.874619707139403</v>
      </c>
      <c r="C721" s="0" t="n">
        <f aca="false">(B721-B720)*magnif</f>
        <v>4.16394285976607</v>
      </c>
    </row>
    <row r="722" customFormat="false" ht="14.25" hidden="false" customHeight="false" outlineLevel="0" collapsed="false">
      <c r="A722" s="0" t="n">
        <f aca="false">A721+epsilon</f>
        <v>930</v>
      </c>
      <c r="B722" s="0" t="n">
        <f aca="false">COS(2*pi*A722/360)</f>
        <v>-0.866025403784446</v>
      </c>
      <c r="C722" s="0" t="n">
        <f aca="false">(B722-B721)*magnif</f>
        <v>4.29715167747818</v>
      </c>
    </row>
  </sheetData>
  <sheetProtection sheet="true" password="c54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4:22:41Z</dcterms:created>
  <dc:creator>L Cook</dc:creator>
  <dc:description/>
  <dc:language>en-US</dc:language>
  <cp:lastModifiedBy>Cook</cp:lastModifiedBy>
  <cp:revision>0</cp:revision>
  <dc:subject/>
  <dc:title/>
</cp:coreProperties>
</file>