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jpeg" ContentType="image/jpe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view" sheetId="1" state="visible" r:id="rId2"/>
    <sheet name="Plot" sheetId="2" state="visible" r:id="rId3"/>
    <sheet name="Prepared Data" sheetId="3" state="visible" r:id="rId4"/>
    <sheet name="Raw Data" sheetId="4" state="visible" r:id="rId5"/>
  </sheets>
  <definedNames>
    <definedName function="false" hidden="false" name="dimmm" vbProcedure="false">Plot!$E$7</definedName>
    <definedName function="false" hidden="false" name="size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2">
  <si>
    <t xml:space="preserve">Lew's Arne Sequence plotter</t>
  </si>
  <si>
    <t xml:space="preserve">Thanks to the hard work by Arne Henden when he was at the US Naval Observatory and</t>
  </si>
  <si>
    <t xml:space="preserve">recently at AAVSO there are numerous photometric sequences available for interesting stars. </t>
  </si>
  <si>
    <t xml:space="preserve">These are located on the AAVSO server at:</t>
  </si>
  <si>
    <t xml:space="preserve">ftp://ftp.aavso.org/public/calib/</t>
  </si>
  <si>
    <t xml:space="preserve">This Excel workbook uses the AAVSO sequence data (much of which was measured by Arne)</t>
  </si>
  <si>
    <t xml:space="preserve">and takes it and converts the Right Ascension values degrees are converted to hours, minutes </t>
  </si>
  <si>
    <t xml:space="preserve">and seconds. Declination degree values  go to degrees, arc minutes and seconds. </t>
  </si>
  <si>
    <t xml:space="preserve">This data is shown on the Prepared Data Sheet.</t>
  </si>
  <si>
    <t xml:space="preserve">The data is presented on the Plot Sheet using the NORTH UP convention.</t>
  </si>
  <si>
    <t xml:space="preserve">How to use: Download this spreadsheet and save it as Henden.xls.</t>
  </si>
  <si>
    <t xml:space="preserve">Then: Save this spreadsheet as AAHplot.xls. This preserves the master copy as Henden.xls. </t>
  </si>
  <si>
    <t xml:space="preserve">You will never use it except to make a replacement copy of AAHplot.xls. Otherwise you've got </t>
  </si>
  <si>
    <t xml:space="preserve">to download it again. That is at http://www.lewcook.com/AAHPlot.xls.</t>
  </si>
  <si>
    <t xml:space="preserve">1. Copy the sequence file to your hard drive as a text file, e.g. RU_LUPI.txt</t>
  </si>
  <si>
    <t xml:space="preserve">2. In Excel, Open AAHPlot.xls then open the sequence file as an Excel spreadsheet also. </t>
  </si>
  <si>
    <t xml:space="preserve"> DO NOT ERASE or DELETE ANY OF THE CELLS on the Raw Data sheet. </t>
  </si>
  <si>
    <t xml:space="preserve">3. Select (highlight) all the data in that file, click Edit, Copy. Include the header line.</t>
  </si>
  <si>
    <t xml:space="preserve">4. Click Window, Click AAHplot.xls, Click cell A1 in the raw data sheet. Click Edit, Paste</t>
  </si>
  <si>
    <t xml:space="preserve">5. Look at the data. Note that the last row is repeated - perhaps as many as 498 times </t>
  </si>
  <si>
    <t xml:space="preserve">   if you have only one star. I wanted to allow you to be able to plot up to 500 stars yet not have to  </t>
  </si>
  <si>
    <t xml:space="preserve">   fiddle with the data. </t>
  </si>
  <si>
    <t xml:space="preserve">6. The RA and Dec values in hh mm ss and dd mm ss form show up on the Prepared Data sheet</t>
  </si>
  <si>
    <t xml:space="preserve">7. Click on the Plot tab and look at the plot. The stars are sized, and you may enter a magnitude</t>
  </si>
  <si>
    <t xml:space="preserve">     cutoff if you just want stars brighter than some magnitude (say 19)</t>
  </si>
  <si>
    <t xml:space="preserve">8. IMPORTANT: Save the spreadsheet as Subject.xls where Subject is the name of the field.</t>
  </si>
  <si>
    <t xml:space="preserve">If you want to see how the M67 field looks plotted, check out Lew's plot at</t>
  </si>
  <si>
    <t xml:space="preserve">http://www.lewcook.com/m67plot.gif</t>
  </si>
  <si>
    <t xml:space="preserve">Use your master copy of AAHplot.xls to make more charts. Do not merely paste over an already used sheet. It is necessary to copy the last line of data numerous times to fill the data block to line 500. The spreadsheet "Raw Data" does this automatically.</t>
  </si>
  <si>
    <t xml:space="preserve">This software is made available for the general public good, however it may not be sold or </t>
  </si>
  <si>
    <t xml:space="preserve">included in any other publication or software without the author's permission. Although the data is</t>
  </si>
  <si>
    <t xml:space="preserve">believed to be accurate, no claim of accuracy or precision is made. </t>
  </si>
  <si>
    <t xml:space="preserve">Use this software at your own risk.</t>
  </si>
  <si>
    <t xml:space="preserve">Copyright (C) 2002, 2014 Lewis M. Cook</t>
  </si>
  <si>
    <t xml:space="preserve">Ver. 0.2 corrected negative declination error.</t>
  </si>
  <si>
    <t xml:space="preserve">Ver. 0.3 Corrected server name and made stars smaller in plot 4/2014</t>
  </si>
  <si>
    <t xml:space="preserve">Ver. 1.0 Changed Plot to North UP and slightly expanded text in Overview Sheet 4/2014</t>
  </si>
  <si>
    <t xml:space="preserve"> Get data at ftp://ftp.aavso.org/public/calib/ for the variable you want. Import the sequence table as a text spreadsheet. Copy that and paste it into the Raw Data sheet.</t>
  </si>
  <si>
    <t xml:space="preserve">To get the stars to plot correctly you must have 499 lines of data on the Raw Data sheet. It is set up to copy the last line many times - otherwise the plot is bad.</t>
  </si>
  <si>
    <t xml:space="preserve">Enter faintest star you want graphed (magnitude 12-21).</t>
  </si>
  <si>
    <t xml:space="preserve">Lew's Arne Sequence Plotter</t>
  </si>
  <si>
    <t xml:space="preserve">RA-deg</t>
  </si>
  <si>
    <t xml:space="preserve">Hours</t>
  </si>
  <si>
    <t xml:space="preserve">Minutes</t>
  </si>
  <si>
    <t xml:space="preserve">Seconds</t>
  </si>
  <si>
    <t xml:space="preserve">Dec</t>
  </si>
  <si>
    <t xml:space="preserve">deg</t>
  </si>
  <si>
    <t xml:space="preserve">arc min</t>
  </si>
  <si>
    <t xml:space="preserve">arc sec</t>
  </si>
  <si>
    <t xml:space="preserve">V</t>
  </si>
  <si>
    <t xml:space="preserve">Plot size</t>
  </si>
  <si>
    <t xml:space="preserve">M67</t>
  </si>
</sst>
</file>

<file path=xl/styles.xml><?xml version="1.0" encoding="utf-8"?>
<styleSheet xmlns="http://schemas.openxmlformats.org/spreadsheetml/2006/main">
  <numFmts count="4">
    <numFmt numFmtId="164" formatCode="General"/>
    <numFmt numFmtId="165" formatCode="0.00"/>
    <numFmt numFmtId="166" formatCode="0.000"/>
    <numFmt numFmtId="167" formatCode="General"/>
  </numFmts>
  <fonts count="14">
    <font>
      <sz val="10"/>
      <name val="Arial"/>
      <family val="0"/>
    </font>
    <font>
      <sz val="10"/>
      <name val="Arial"/>
      <family val="0"/>
    </font>
    <font>
      <sz val="10"/>
      <name val="Arial"/>
      <family val="0"/>
    </font>
    <font>
      <sz val="10"/>
      <name val="Arial"/>
      <family val="0"/>
    </font>
    <font>
      <sz val="28"/>
      <color rgb="FF00FFFF"/>
      <name val="CAC Norm Heavy"/>
      <family val="0"/>
    </font>
    <font>
      <u val="single"/>
      <sz val="10"/>
      <color rgb="FF0000FF"/>
      <name val="Arial"/>
      <family val="0"/>
    </font>
    <font>
      <sz val="10"/>
      <name val="Arial"/>
      <family val="2"/>
    </font>
    <font>
      <sz val="16"/>
      <name val="Mistral"/>
      <family val="4"/>
    </font>
    <font>
      <sz val="20"/>
      <color rgb="FF00FFFF"/>
      <name val="CAC Norm Heavy"/>
      <family val="0"/>
    </font>
    <font>
      <sz val="16"/>
      <color rgb="FF000000"/>
      <name val="Arial"/>
      <family val="2"/>
    </font>
    <font>
      <b val="true"/>
      <sz val="16"/>
      <color rgb="FF000000"/>
      <name val="Arial"/>
      <family val="2"/>
    </font>
    <font>
      <b val="true"/>
      <sz val="18"/>
      <color rgb="FF000000"/>
      <name val="Arial"/>
      <family val="2"/>
    </font>
    <font>
      <sz val="14.7"/>
      <color rgb="FF000000"/>
      <name val="Arial"/>
      <family val="2"/>
    </font>
    <font>
      <b val="true"/>
      <sz val="14"/>
      <color rgb="FF000000"/>
      <name val="Calibri"/>
      <family val="2"/>
    </font>
  </fonts>
  <fills count="9">
    <fill>
      <patternFill patternType="none"/>
    </fill>
    <fill>
      <patternFill patternType="gray125"/>
    </fill>
    <fill>
      <patternFill patternType="solid">
        <fgColor rgb="FF000000"/>
        <bgColor rgb="FF003300"/>
      </patternFill>
    </fill>
    <fill>
      <patternFill patternType="solid">
        <fgColor rgb="FFFF99CC"/>
        <bgColor rgb="FFFF8080"/>
      </patternFill>
    </fill>
    <fill>
      <patternFill patternType="solid">
        <fgColor rgb="FFFFFF99"/>
        <bgColor rgb="FFFFFFCC"/>
      </patternFill>
    </fill>
    <fill>
      <patternFill patternType="solid">
        <fgColor rgb="FF33CCCC"/>
        <bgColor rgb="FF00CCFF"/>
      </patternFill>
    </fill>
    <fill>
      <patternFill patternType="solid">
        <fgColor rgb="FFFFFFCC"/>
        <bgColor rgb="FFFFFFFF"/>
      </patternFill>
    </fill>
    <fill>
      <patternFill patternType="solid">
        <fgColor rgb="FFCCFFCC"/>
        <bgColor rgb="FFCCFFFF"/>
      </patternFill>
    </fill>
    <fill>
      <patternFill patternType="solid">
        <fgColor rgb="FFFF0000"/>
        <bgColor rgb="FF9933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style="thick"/>
      <top/>
      <bottom style="thick"/>
      <diagonal/>
    </border>
    <border diagonalUp="false" diagonalDown="false">
      <left/>
      <right/>
      <top style="thick"/>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6"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false" indent="0" shrinkToFit="true"/>
      <protection locked="tru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8"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990853658537"/>
          <c:y val="0.19672421948912"/>
          <c:w val="0.7734375"/>
          <c:h val="0.775603122043519"/>
        </c:manualLayout>
      </c:layout>
      <c:bubbleChart>
        <c:varyColors val="0"/>
        <c:ser>
          <c:idx val="0"/>
          <c:order val="0"/>
          <c:tx>
            <c:strRef>
              <c:f>"Stars"</c:f>
              <c:strCache>
                <c:ptCount val="1"/>
                <c:pt idx="0">
                  <c:v>Stars</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epared Data'!$A$2:$A$500</c:f>
              <c:numCache>
                <c:formatCode>General</c:formatCode>
                <c:ptCount val="499"/>
                <c:pt idx="0">
                  <c:v>132.745584</c:v>
                </c:pt>
                <c:pt idx="1">
                  <c:v>132.745584</c:v>
                </c:pt>
                <c:pt idx="2">
                  <c:v>132.745584</c:v>
                </c:pt>
                <c:pt idx="3">
                  <c:v>132.745584</c:v>
                </c:pt>
                <c:pt idx="4">
                  <c:v>132.745584</c:v>
                </c:pt>
                <c:pt idx="5">
                  <c:v>132.745584</c:v>
                </c:pt>
                <c:pt idx="6">
                  <c:v>132.745584</c:v>
                </c:pt>
                <c:pt idx="7">
                  <c:v>132.745584</c:v>
                </c:pt>
                <c:pt idx="8">
                  <c:v>132.745584</c:v>
                </c:pt>
                <c:pt idx="9">
                  <c:v>132.745584</c:v>
                </c:pt>
                <c:pt idx="10">
                  <c:v>132.745584</c:v>
                </c:pt>
                <c:pt idx="11">
                  <c:v>132.745584</c:v>
                </c:pt>
                <c:pt idx="12">
                  <c:v>132.745584</c:v>
                </c:pt>
                <c:pt idx="13">
                  <c:v>132.745584</c:v>
                </c:pt>
                <c:pt idx="14">
                  <c:v>132.745584</c:v>
                </c:pt>
                <c:pt idx="15">
                  <c:v>132.745584</c:v>
                </c:pt>
                <c:pt idx="16">
                  <c:v>132.745584</c:v>
                </c:pt>
                <c:pt idx="17">
                  <c:v>132.745584</c:v>
                </c:pt>
                <c:pt idx="18">
                  <c:v>132.745584</c:v>
                </c:pt>
                <c:pt idx="19">
                  <c:v>132.745584</c:v>
                </c:pt>
                <c:pt idx="20">
                  <c:v>132.745584</c:v>
                </c:pt>
                <c:pt idx="21">
                  <c:v>132.745584</c:v>
                </c:pt>
                <c:pt idx="22">
                  <c:v>132.745584</c:v>
                </c:pt>
                <c:pt idx="23">
                  <c:v>132.745584</c:v>
                </c:pt>
                <c:pt idx="24">
                  <c:v>132.745584</c:v>
                </c:pt>
                <c:pt idx="25">
                  <c:v>132.745584</c:v>
                </c:pt>
                <c:pt idx="26">
                  <c:v>132.745584</c:v>
                </c:pt>
                <c:pt idx="27">
                  <c:v>132.745584</c:v>
                </c:pt>
                <c:pt idx="28">
                  <c:v>132.745584</c:v>
                </c:pt>
                <c:pt idx="29">
                  <c:v>132.745584</c:v>
                </c:pt>
                <c:pt idx="30">
                  <c:v>132.745584</c:v>
                </c:pt>
                <c:pt idx="31">
                  <c:v>132.745584</c:v>
                </c:pt>
                <c:pt idx="32">
                  <c:v>132.745584</c:v>
                </c:pt>
                <c:pt idx="33">
                  <c:v>132.745584</c:v>
                </c:pt>
                <c:pt idx="34">
                  <c:v>132.745584</c:v>
                </c:pt>
                <c:pt idx="35">
                  <c:v>132.745584</c:v>
                </c:pt>
                <c:pt idx="36">
                  <c:v>132.745584</c:v>
                </c:pt>
                <c:pt idx="37">
                  <c:v>132.745584</c:v>
                </c:pt>
                <c:pt idx="38">
                  <c:v>132.745584</c:v>
                </c:pt>
                <c:pt idx="39">
                  <c:v>132.745584</c:v>
                </c:pt>
                <c:pt idx="40">
                  <c:v>132.745584</c:v>
                </c:pt>
                <c:pt idx="41">
                  <c:v>132.745584</c:v>
                </c:pt>
                <c:pt idx="42">
                  <c:v>132.745584</c:v>
                </c:pt>
                <c:pt idx="43">
                  <c:v>132.745584</c:v>
                </c:pt>
                <c:pt idx="44">
                  <c:v>132.745584</c:v>
                </c:pt>
                <c:pt idx="45">
                  <c:v>132.745584</c:v>
                </c:pt>
                <c:pt idx="46">
                  <c:v>132.745584</c:v>
                </c:pt>
                <c:pt idx="47">
                  <c:v>132.745584</c:v>
                </c:pt>
                <c:pt idx="48">
                  <c:v>132.745584</c:v>
                </c:pt>
                <c:pt idx="49">
                  <c:v>132.745584</c:v>
                </c:pt>
                <c:pt idx="50">
                  <c:v>132.745584</c:v>
                </c:pt>
                <c:pt idx="51">
                  <c:v>132.745584</c:v>
                </c:pt>
                <c:pt idx="52">
                  <c:v>132.745584</c:v>
                </c:pt>
                <c:pt idx="53">
                  <c:v>132.745584</c:v>
                </c:pt>
                <c:pt idx="54">
                  <c:v>132.745584</c:v>
                </c:pt>
                <c:pt idx="55">
                  <c:v>132.745584</c:v>
                </c:pt>
                <c:pt idx="56">
                  <c:v>132.745584</c:v>
                </c:pt>
                <c:pt idx="57">
                  <c:v>132.745584</c:v>
                </c:pt>
                <c:pt idx="58">
                  <c:v>132.745584</c:v>
                </c:pt>
                <c:pt idx="59">
                  <c:v>132.745584</c:v>
                </c:pt>
                <c:pt idx="60">
                  <c:v>132.745584</c:v>
                </c:pt>
                <c:pt idx="61">
                  <c:v>132.745584</c:v>
                </c:pt>
                <c:pt idx="62">
                  <c:v>132.745584</c:v>
                </c:pt>
                <c:pt idx="63">
                  <c:v>132.745584</c:v>
                </c:pt>
                <c:pt idx="64">
                  <c:v>132.745584</c:v>
                </c:pt>
                <c:pt idx="65">
                  <c:v>132.745584</c:v>
                </c:pt>
                <c:pt idx="66">
                  <c:v>132.745584</c:v>
                </c:pt>
                <c:pt idx="67">
                  <c:v>132.745584</c:v>
                </c:pt>
                <c:pt idx="68">
                  <c:v>132.745584</c:v>
                </c:pt>
                <c:pt idx="69">
                  <c:v>132.745584</c:v>
                </c:pt>
                <c:pt idx="70">
                  <c:v>132.745584</c:v>
                </c:pt>
                <c:pt idx="71">
                  <c:v>132.745584</c:v>
                </c:pt>
                <c:pt idx="72">
                  <c:v>132.745584</c:v>
                </c:pt>
                <c:pt idx="73">
                  <c:v>132.745584</c:v>
                </c:pt>
                <c:pt idx="74">
                  <c:v>132.745584</c:v>
                </c:pt>
                <c:pt idx="75">
                  <c:v>132.745584</c:v>
                </c:pt>
                <c:pt idx="76">
                  <c:v>132.745584</c:v>
                </c:pt>
                <c:pt idx="77">
                  <c:v>132.745584</c:v>
                </c:pt>
                <c:pt idx="78">
                  <c:v>132.745584</c:v>
                </c:pt>
                <c:pt idx="79">
                  <c:v>132.745584</c:v>
                </c:pt>
                <c:pt idx="80">
                  <c:v>132.745584</c:v>
                </c:pt>
                <c:pt idx="81">
                  <c:v>132.745584</c:v>
                </c:pt>
                <c:pt idx="82">
                  <c:v>132.745584</c:v>
                </c:pt>
                <c:pt idx="83">
                  <c:v>132.745584</c:v>
                </c:pt>
                <c:pt idx="84">
                  <c:v>132.745584</c:v>
                </c:pt>
                <c:pt idx="85">
                  <c:v>132.745584</c:v>
                </c:pt>
                <c:pt idx="86">
                  <c:v>132.745584</c:v>
                </c:pt>
                <c:pt idx="87">
                  <c:v>132.745584</c:v>
                </c:pt>
                <c:pt idx="88">
                  <c:v>132.745584</c:v>
                </c:pt>
                <c:pt idx="89">
                  <c:v>132.745584</c:v>
                </c:pt>
                <c:pt idx="90">
                  <c:v>132.745584</c:v>
                </c:pt>
                <c:pt idx="91">
                  <c:v>132.745584</c:v>
                </c:pt>
                <c:pt idx="92">
                  <c:v>132.745584</c:v>
                </c:pt>
                <c:pt idx="93">
                  <c:v>132.745584</c:v>
                </c:pt>
                <c:pt idx="94">
                  <c:v>132.745584</c:v>
                </c:pt>
                <c:pt idx="95">
                  <c:v>132.745584</c:v>
                </c:pt>
                <c:pt idx="96">
                  <c:v>132.745584</c:v>
                </c:pt>
                <c:pt idx="97">
                  <c:v>132.745584</c:v>
                </c:pt>
                <c:pt idx="98">
                  <c:v>132.745584</c:v>
                </c:pt>
                <c:pt idx="99">
                  <c:v>132.745584</c:v>
                </c:pt>
                <c:pt idx="100">
                  <c:v>132.745584</c:v>
                </c:pt>
                <c:pt idx="101">
                  <c:v>132.745584</c:v>
                </c:pt>
                <c:pt idx="102">
                  <c:v>132.745584</c:v>
                </c:pt>
                <c:pt idx="103">
                  <c:v>132.745584</c:v>
                </c:pt>
                <c:pt idx="104">
                  <c:v>132.745584</c:v>
                </c:pt>
                <c:pt idx="105">
                  <c:v>132.745584</c:v>
                </c:pt>
                <c:pt idx="106">
                  <c:v>132.745584</c:v>
                </c:pt>
                <c:pt idx="107">
                  <c:v>132.745584</c:v>
                </c:pt>
                <c:pt idx="108">
                  <c:v>132.745584</c:v>
                </c:pt>
                <c:pt idx="109">
                  <c:v>132.745584</c:v>
                </c:pt>
                <c:pt idx="110">
                  <c:v>132.745584</c:v>
                </c:pt>
                <c:pt idx="111">
                  <c:v>132.745584</c:v>
                </c:pt>
                <c:pt idx="112">
                  <c:v>132.745584</c:v>
                </c:pt>
                <c:pt idx="113">
                  <c:v>132.745584</c:v>
                </c:pt>
                <c:pt idx="114">
                  <c:v>132.745584</c:v>
                </c:pt>
                <c:pt idx="115">
                  <c:v>132.745584</c:v>
                </c:pt>
                <c:pt idx="116">
                  <c:v>132.745584</c:v>
                </c:pt>
                <c:pt idx="117">
                  <c:v>132.745584</c:v>
                </c:pt>
                <c:pt idx="118">
                  <c:v>132.745584</c:v>
                </c:pt>
                <c:pt idx="119">
                  <c:v>132.745584</c:v>
                </c:pt>
                <c:pt idx="120">
                  <c:v>132.745584</c:v>
                </c:pt>
                <c:pt idx="121">
                  <c:v>132.745584</c:v>
                </c:pt>
                <c:pt idx="122">
                  <c:v>132.745584</c:v>
                </c:pt>
                <c:pt idx="123">
                  <c:v>132.745584</c:v>
                </c:pt>
                <c:pt idx="124">
                  <c:v>132.745584</c:v>
                </c:pt>
                <c:pt idx="125">
                  <c:v>132.745584</c:v>
                </c:pt>
                <c:pt idx="126">
                  <c:v>132.745584</c:v>
                </c:pt>
                <c:pt idx="127">
                  <c:v>132.745584</c:v>
                </c:pt>
                <c:pt idx="128">
                  <c:v>132.745584</c:v>
                </c:pt>
                <c:pt idx="129">
                  <c:v>132.745584</c:v>
                </c:pt>
                <c:pt idx="130">
                  <c:v>132.745584</c:v>
                </c:pt>
                <c:pt idx="131">
                  <c:v>132.745584</c:v>
                </c:pt>
                <c:pt idx="132">
                  <c:v>132.745584</c:v>
                </c:pt>
                <c:pt idx="133">
                  <c:v>132.745584</c:v>
                </c:pt>
                <c:pt idx="134">
                  <c:v>132.745584</c:v>
                </c:pt>
                <c:pt idx="135">
                  <c:v>132.745584</c:v>
                </c:pt>
                <c:pt idx="136">
                  <c:v>132.745584</c:v>
                </c:pt>
                <c:pt idx="137">
                  <c:v>132.745584</c:v>
                </c:pt>
                <c:pt idx="138">
                  <c:v>132.745584</c:v>
                </c:pt>
                <c:pt idx="139">
                  <c:v>132.745584</c:v>
                </c:pt>
                <c:pt idx="140">
                  <c:v>132.745584</c:v>
                </c:pt>
                <c:pt idx="141">
                  <c:v>132.745584</c:v>
                </c:pt>
                <c:pt idx="142">
                  <c:v>132.745584</c:v>
                </c:pt>
                <c:pt idx="143">
                  <c:v>132.745584</c:v>
                </c:pt>
                <c:pt idx="144">
                  <c:v>132.745584</c:v>
                </c:pt>
                <c:pt idx="145">
                  <c:v>132.745584</c:v>
                </c:pt>
                <c:pt idx="146">
                  <c:v>132.745584</c:v>
                </c:pt>
                <c:pt idx="147">
                  <c:v>132.745584</c:v>
                </c:pt>
                <c:pt idx="148">
                  <c:v>132.745584</c:v>
                </c:pt>
                <c:pt idx="149">
                  <c:v>132.745584</c:v>
                </c:pt>
                <c:pt idx="150">
                  <c:v>132.745584</c:v>
                </c:pt>
                <c:pt idx="151">
                  <c:v>132.745584</c:v>
                </c:pt>
                <c:pt idx="152">
                  <c:v>132.745584</c:v>
                </c:pt>
                <c:pt idx="153">
                  <c:v>132.745584</c:v>
                </c:pt>
                <c:pt idx="154">
                  <c:v>132.745584</c:v>
                </c:pt>
                <c:pt idx="155">
                  <c:v>132.745584</c:v>
                </c:pt>
                <c:pt idx="156">
                  <c:v>132.745584</c:v>
                </c:pt>
                <c:pt idx="157">
                  <c:v>132.745584</c:v>
                </c:pt>
                <c:pt idx="158">
                  <c:v>132.745584</c:v>
                </c:pt>
                <c:pt idx="159">
                  <c:v>132.745584</c:v>
                </c:pt>
                <c:pt idx="160">
                  <c:v>132.745584</c:v>
                </c:pt>
                <c:pt idx="161">
                  <c:v>132.745584</c:v>
                </c:pt>
                <c:pt idx="162">
                  <c:v>132.745584</c:v>
                </c:pt>
                <c:pt idx="163">
                  <c:v>132.745584</c:v>
                </c:pt>
                <c:pt idx="164">
                  <c:v>132.745584</c:v>
                </c:pt>
                <c:pt idx="165">
                  <c:v>132.745584</c:v>
                </c:pt>
                <c:pt idx="166">
                  <c:v>132.745584</c:v>
                </c:pt>
                <c:pt idx="167">
                  <c:v>132.745584</c:v>
                </c:pt>
                <c:pt idx="168">
                  <c:v>132.745584</c:v>
                </c:pt>
                <c:pt idx="169">
                  <c:v>132.745584</c:v>
                </c:pt>
                <c:pt idx="170">
                  <c:v>132.745584</c:v>
                </c:pt>
                <c:pt idx="171">
                  <c:v>132.745584</c:v>
                </c:pt>
                <c:pt idx="172">
                  <c:v>132.745584</c:v>
                </c:pt>
                <c:pt idx="173">
                  <c:v>132.745584</c:v>
                </c:pt>
                <c:pt idx="174">
                  <c:v>132.745584</c:v>
                </c:pt>
                <c:pt idx="175">
                  <c:v>132.745584</c:v>
                </c:pt>
                <c:pt idx="176">
                  <c:v>132.745584</c:v>
                </c:pt>
                <c:pt idx="177">
                  <c:v>132.745584</c:v>
                </c:pt>
                <c:pt idx="178">
                  <c:v>132.745584</c:v>
                </c:pt>
                <c:pt idx="179">
                  <c:v>132.745584</c:v>
                </c:pt>
                <c:pt idx="180">
                  <c:v>132.745584</c:v>
                </c:pt>
                <c:pt idx="181">
                  <c:v>132.745584</c:v>
                </c:pt>
                <c:pt idx="182">
                  <c:v>132.745584</c:v>
                </c:pt>
                <c:pt idx="183">
                  <c:v>132.745584</c:v>
                </c:pt>
                <c:pt idx="184">
                  <c:v>132.745584</c:v>
                </c:pt>
                <c:pt idx="185">
                  <c:v>132.745584</c:v>
                </c:pt>
                <c:pt idx="186">
                  <c:v>132.745584</c:v>
                </c:pt>
                <c:pt idx="187">
                  <c:v>132.745584</c:v>
                </c:pt>
                <c:pt idx="188">
                  <c:v>132.745584</c:v>
                </c:pt>
                <c:pt idx="189">
                  <c:v>132.745584</c:v>
                </c:pt>
                <c:pt idx="190">
                  <c:v>132.745584</c:v>
                </c:pt>
                <c:pt idx="191">
                  <c:v>132.745584</c:v>
                </c:pt>
                <c:pt idx="192">
                  <c:v>132.745584</c:v>
                </c:pt>
                <c:pt idx="193">
                  <c:v>132.745584</c:v>
                </c:pt>
                <c:pt idx="194">
                  <c:v>132.745584</c:v>
                </c:pt>
                <c:pt idx="195">
                  <c:v>132.745584</c:v>
                </c:pt>
                <c:pt idx="196">
                  <c:v>132.745584</c:v>
                </c:pt>
                <c:pt idx="197">
                  <c:v>132.745584</c:v>
                </c:pt>
                <c:pt idx="198">
                  <c:v>132.745584</c:v>
                </c:pt>
                <c:pt idx="199">
                  <c:v>132.745584</c:v>
                </c:pt>
                <c:pt idx="200">
                  <c:v>132.745584</c:v>
                </c:pt>
                <c:pt idx="201">
                  <c:v>132.745584</c:v>
                </c:pt>
                <c:pt idx="202">
                  <c:v>132.745584</c:v>
                </c:pt>
                <c:pt idx="203">
                  <c:v>132.745584</c:v>
                </c:pt>
                <c:pt idx="204">
                  <c:v>132.745584</c:v>
                </c:pt>
                <c:pt idx="205">
                  <c:v>132.745584</c:v>
                </c:pt>
                <c:pt idx="206">
                  <c:v>132.745584</c:v>
                </c:pt>
                <c:pt idx="207">
                  <c:v>132.745584</c:v>
                </c:pt>
                <c:pt idx="208">
                  <c:v>132.745584</c:v>
                </c:pt>
                <c:pt idx="209">
                  <c:v>132.745584</c:v>
                </c:pt>
                <c:pt idx="210">
                  <c:v>132.745584</c:v>
                </c:pt>
                <c:pt idx="211">
                  <c:v>132.745584</c:v>
                </c:pt>
                <c:pt idx="212">
                  <c:v>132.745584</c:v>
                </c:pt>
                <c:pt idx="213">
                  <c:v>132.745584</c:v>
                </c:pt>
                <c:pt idx="214">
                  <c:v>132.745584</c:v>
                </c:pt>
                <c:pt idx="215">
                  <c:v>132.745584</c:v>
                </c:pt>
                <c:pt idx="216">
                  <c:v>132.745584</c:v>
                </c:pt>
                <c:pt idx="217">
                  <c:v>132.745584</c:v>
                </c:pt>
                <c:pt idx="218">
                  <c:v>132.745584</c:v>
                </c:pt>
                <c:pt idx="219">
                  <c:v>132.745584</c:v>
                </c:pt>
                <c:pt idx="220">
                  <c:v>132.745584</c:v>
                </c:pt>
                <c:pt idx="221">
                  <c:v>132.745584</c:v>
                </c:pt>
                <c:pt idx="222">
                  <c:v>132.745584</c:v>
                </c:pt>
                <c:pt idx="223">
                  <c:v>132.745584</c:v>
                </c:pt>
                <c:pt idx="224">
                  <c:v>132.745584</c:v>
                </c:pt>
                <c:pt idx="225">
                  <c:v>132.745584</c:v>
                </c:pt>
                <c:pt idx="226">
                  <c:v>132.745584</c:v>
                </c:pt>
                <c:pt idx="227">
                  <c:v>132.745584</c:v>
                </c:pt>
                <c:pt idx="228">
                  <c:v>132.745584</c:v>
                </c:pt>
                <c:pt idx="229">
                  <c:v>132.745584</c:v>
                </c:pt>
                <c:pt idx="230">
                  <c:v>132.745584</c:v>
                </c:pt>
                <c:pt idx="231">
                  <c:v>132.745584</c:v>
                </c:pt>
                <c:pt idx="232">
                  <c:v>132.745584</c:v>
                </c:pt>
                <c:pt idx="233">
                  <c:v>132.745584</c:v>
                </c:pt>
                <c:pt idx="234">
                  <c:v>132.745584</c:v>
                </c:pt>
                <c:pt idx="235">
                  <c:v>132.745584</c:v>
                </c:pt>
                <c:pt idx="236">
                  <c:v>132.745584</c:v>
                </c:pt>
                <c:pt idx="237">
                  <c:v>132.745584</c:v>
                </c:pt>
                <c:pt idx="238">
                  <c:v>132.745584</c:v>
                </c:pt>
                <c:pt idx="239">
                  <c:v>132.745584</c:v>
                </c:pt>
                <c:pt idx="240">
                  <c:v>132.745584</c:v>
                </c:pt>
                <c:pt idx="241">
                  <c:v>132.745584</c:v>
                </c:pt>
                <c:pt idx="242">
                  <c:v>132.745584</c:v>
                </c:pt>
                <c:pt idx="243">
                  <c:v>132.745584</c:v>
                </c:pt>
                <c:pt idx="244">
                  <c:v>132.745584</c:v>
                </c:pt>
                <c:pt idx="245">
                  <c:v>132.745584</c:v>
                </c:pt>
                <c:pt idx="246">
                  <c:v>132.745584</c:v>
                </c:pt>
                <c:pt idx="247">
                  <c:v>132.745584</c:v>
                </c:pt>
                <c:pt idx="248">
                  <c:v>132.745584</c:v>
                </c:pt>
                <c:pt idx="249">
                  <c:v>132.745584</c:v>
                </c:pt>
                <c:pt idx="250">
                  <c:v>132.745584</c:v>
                </c:pt>
                <c:pt idx="251">
                  <c:v>132.745584</c:v>
                </c:pt>
                <c:pt idx="252">
                  <c:v>132.745584</c:v>
                </c:pt>
                <c:pt idx="253">
                  <c:v>132.745584</c:v>
                </c:pt>
                <c:pt idx="254">
                  <c:v>132.745584</c:v>
                </c:pt>
                <c:pt idx="255">
                  <c:v>132.745584</c:v>
                </c:pt>
                <c:pt idx="256">
                  <c:v>132.745584</c:v>
                </c:pt>
                <c:pt idx="257">
                  <c:v>132.745584</c:v>
                </c:pt>
                <c:pt idx="258">
                  <c:v>132.745584</c:v>
                </c:pt>
                <c:pt idx="259">
                  <c:v>132.745584</c:v>
                </c:pt>
                <c:pt idx="260">
                  <c:v>132.745584</c:v>
                </c:pt>
                <c:pt idx="261">
                  <c:v>132.745584</c:v>
                </c:pt>
                <c:pt idx="262">
                  <c:v>132.745584</c:v>
                </c:pt>
                <c:pt idx="263">
                  <c:v>132.745584</c:v>
                </c:pt>
                <c:pt idx="264">
                  <c:v>132.745584</c:v>
                </c:pt>
                <c:pt idx="265">
                  <c:v>132.745584</c:v>
                </c:pt>
                <c:pt idx="266">
                  <c:v>132.745584</c:v>
                </c:pt>
                <c:pt idx="267">
                  <c:v>132.745584</c:v>
                </c:pt>
                <c:pt idx="268">
                  <c:v>132.745584</c:v>
                </c:pt>
                <c:pt idx="269">
                  <c:v>132.745584</c:v>
                </c:pt>
                <c:pt idx="270">
                  <c:v>132.745584</c:v>
                </c:pt>
                <c:pt idx="271">
                  <c:v>132.745584</c:v>
                </c:pt>
                <c:pt idx="272">
                  <c:v>132.745584</c:v>
                </c:pt>
                <c:pt idx="273">
                  <c:v>132.745584</c:v>
                </c:pt>
                <c:pt idx="274">
                  <c:v>132.745584</c:v>
                </c:pt>
                <c:pt idx="275">
                  <c:v>132.745584</c:v>
                </c:pt>
                <c:pt idx="276">
                  <c:v>132.745584</c:v>
                </c:pt>
                <c:pt idx="277">
                  <c:v>132.745584</c:v>
                </c:pt>
                <c:pt idx="278">
                  <c:v>132.745584</c:v>
                </c:pt>
                <c:pt idx="279">
                  <c:v>132.745584</c:v>
                </c:pt>
                <c:pt idx="280">
                  <c:v>132.745584</c:v>
                </c:pt>
                <c:pt idx="281">
                  <c:v>132.745584</c:v>
                </c:pt>
                <c:pt idx="282">
                  <c:v>132.745584</c:v>
                </c:pt>
                <c:pt idx="283">
                  <c:v>132.745584</c:v>
                </c:pt>
                <c:pt idx="284">
                  <c:v>132.745584</c:v>
                </c:pt>
                <c:pt idx="285">
                  <c:v>132.745584</c:v>
                </c:pt>
                <c:pt idx="286">
                  <c:v>132.745584</c:v>
                </c:pt>
                <c:pt idx="287">
                  <c:v>132.745584</c:v>
                </c:pt>
                <c:pt idx="288">
                  <c:v>132.745584</c:v>
                </c:pt>
                <c:pt idx="289">
                  <c:v>132.745584</c:v>
                </c:pt>
                <c:pt idx="290">
                  <c:v>132.745584</c:v>
                </c:pt>
                <c:pt idx="291">
                  <c:v>132.745584</c:v>
                </c:pt>
                <c:pt idx="292">
                  <c:v>132.745584</c:v>
                </c:pt>
                <c:pt idx="293">
                  <c:v>132.745584</c:v>
                </c:pt>
                <c:pt idx="294">
                  <c:v>132.745584</c:v>
                </c:pt>
                <c:pt idx="295">
                  <c:v>132.745584</c:v>
                </c:pt>
                <c:pt idx="296">
                  <c:v>132.745584</c:v>
                </c:pt>
                <c:pt idx="297">
                  <c:v>132.745584</c:v>
                </c:pt>
                <c:pt idx="298">
                  <c:v>132.745584</c:v>
                </c:pt>
                <c:pt idx="299">
                  <c:v>132.745584</c:v>
                </c:pt>
                <c:pt idx="300">
                  <c:v>132.745584</c:v>
                </c:pt>
                <c:pt idx="301">
                  <c:v>132.745584</c:v>
                </c:pt>
                <c:pt idx="302">
                  <c:v>132.745584</c:v>
                </c:pt>
                <c:pt idx="303">
                  <c:v>132.745584</c:v>
                </c:pt>
                <c:pt idx="304">
                  <c:v>132.745584</c:v>
                </c:pt>
                <c:pt idx="305">
                  <c:v>132.745584</c:v>
                </c:pt>
                <c:pt idx="306">
                  <c:v>132.745584</c:v>
                </c:pt>
                <c:pt idx="307">
                  <c:v>132.745584</c:v>
                </c:pt>
                <c:pt idx="308">
                  <c:v>132.745584</c:v>
                </c:pt>
                <c:pt idx="309">
                  <c:v>132.745584</c:v>
                </c:pt>
                <c:pt idx="310">
                  <c:v>132.745584</c:v>
                </c:pt>
                <c:pt idx="311">
                  <c:v>132.745584</c:v>
                </c:pt>
                <c:pt idx="312">
                  <c:v>132.745584</c:v>
                </c:pt>
                <c:pt idx="313">
                  <c:v>132.745584</c:v>
                </c:pt>
                <c:pt idx="314">
                  <c:v>132.745584</c:v>
                </c:pt>
                <c:pt idx="315">
                  <c:v>132.745584</c:v>
                </c:pt>
                <c:pt idx="316">
                  <c:v>132.745584</c:v>
                </c:pt>
                <c:pt idx="317">
                  <c:v>132.745584</c:v>
                </c:pt>
                <c:pt idx="318">
                  <c:v>132.745584</c:v>
                </c:pt>
                <c:pt idx="319">
                  <c:v>132.745584</c:v>
                </c:pt>
                <c:pt idx="320">
                  <c:v>132.745584</c:v>
                </c:pt>
                <c:pt idx="321">
                  <c:v>132.745584</c:v>
                </c:pt>
                <c:pt idx="322">
                  <c:v>132.745584</c:v>
                </c:pt>
                <c:pt idx="323">
                  <c:v>132.745584</c:v>
                </c:pt>
                <c:pt idx="324">
                  <c:v>132.745584</c:v>
                </c:pt>
                <c:pt idx="325">
                  <c:v>132.745584</c:v>
                </c:pt>
                <c:pt idx="326">
                  <c:v>132.745584</c:v>
                </c:pt>
                <c:pt idx="327">
                  <c:v>132.745584</c:v>
                </c:pt>
                <c:pt idx="328">
                  <c:v>132.745584</c:v>
                </c:pt>
                <c:pt idx="329">
                  <c:v>132.745584</c:v>
                </c:pt>
                <c:pt idx="330">
                  <c:v>132.745584</c:v>
                </c:pt>
                <c:pt idx="331">
                  <c:v>132.745584</c:v>
                </c:pt>
                <c:pt idx="332">
                  <c:v>132.745584</c:v>
                </c:pt>
                <c:pt idx="333">
                  <c:v>132.745584</c:v>
                </c:pt>
                <c:pt idx="334">
                  <c:v>132.745584</c:v>
                </c:pt>
                <c:pt idx="335">
                  <c:v>132.745584</c:v>
                </c:pt>
                <c:pt idx="336">
                  <c:v>132.745584</c:v>
                </c:pt>
                <c:pt idx="337">
                  <c:v>132.745584</c:v>
                </c:pt>
                <c:pt idx="338">
                  <c:v>132.745584</c:v>
                </c:pt>
                <c:pt idx="339">
                  <c:v>132.745584</c:v>
                </c:pt>
                <c:pt idx="340">
                  <c:v>132.745584</c:v>
                </c:pt>
                <c:pt idx="341">
                  <c:v>132.745584</c:v>
                </c:pt>
                <c:pt idx="342">
                  <c:v>132.745584</c:v>
                </c:pt>
                <c:pt idx="343">
                  <c:v>132.745584</c:v>
                </c:pt>
                <c:pt idx="344">
                  <c:v>132.745584</c:v>
                </c:pt>
                <c:pt idx="345">
                  <c:v>132.745584</c:v>
                </c:pt>
                <c:pt idx="346">
                  <c:v>132.745584</c:v>
                </c:pt>
                <c:pt idx="347">
                  <c:v>132.745584</c:v>
                </c:pt>
                <c:pt idx="348">
                  <c:v>132.745584</c:v>
                </c:pt>
                <c:pt idx="349">
                  <c:v>132.745584</c:v>
                </c:pt>
                <c:pt idx="350">
                  <c:v>132.745584</c:v>
                </c:pt>
                <c:pt idx="351">
                  <c:v>132.745584</c:v>
                </c:pt>
                <c:pt idx="352">
                  <c:v>132.745584</c:v>
                </c:pt>
                <c:pt idx="353">
                  <c:v>132.745584</c:v>
                </c:pt>
                <c:pt idx="354">
                  <c:v>132.745584</c:v>
                </c:pt>
                <c:pt idx="355">
                  <c:v>132.745584</c:v>
                </c:pt>
                <c:pt idx="356">
                  <c:v>132.745584</c:v>
                </c:pt>
                <c:pt idx="357">
                  <c:v>132.745584</c:v>
                </c:pt>
                <c:pt idx="358">
                  <c:v>132.745584</c:v>
                </c:pt>
                <c:pt idx="359">
                  <c:v>132.745584</c:v>
                </c:pt>
                <c:pt idx="360">
                  <c:v>132.745584</c:v>
                </c:pt>
                <c:pt idx="361">
                  <c:v>132.745584</c:v>
                </c:pt>
                <c:pt idx="362">
                  <c:v>132.745584</c:v>
                </c:pt>
                <c:pt idx="363">
                  <c:v>132.745584</c:v>
                </c:pt>
                <c:pt idx="364">
                  <c:v>132.745584</c:v>
                </c:pt>
                <c:pt idx="365">
                  <c:v>132.745584</c:v>
                </c:pt>
                <c:pt idx="366">
                  <c:v>132.745584</c:v>
                </c:pt>
                <c:pt idx="367">
                  <c:v>132.745584</c:v>
                </c:pt>
                <c:pt idx="368">
                  <c:v>132.745584</c:v>
                </c:pt>
                <c:pt idx="369">
                  <c:v>132.745584</c:v>
                </c:pt>
                <c:pt idx="370">
                  <c:v>132.745584</c:v>
                </c:pt>
                <c:pt idx="371">
                  <c:v>132.745584</c:v>
                </c:pt>
                <c:pt idx="372">
                  <c:v>132.745584</c:v>
                </c:pt>
                <c:pt idx="373">
                  <c:v>132.745584</c:v>
                </c:pt>
                <c:pt idx="374">
                  <c:v>132.745584</c:v>
                </c:pt>
                <c:pt idx="375">
                  <c:v>132.745584</c:v>
                </c:pt>
                <c:pt idx="376">
                  <c:v>132.745584</c:v>
                </c:pt>
                <c:pt idx="377">
                  <c:v>132.745584</c:v>
                </c:pt>
                <c:pt idx="378">
                  <c:v>132.745584</c:v>
                </c:pt>
                <c:pt idx="379">
                  <c:v>132.745584</c:v>
                </c:pt>
                <c:pt idx="380">
                  <c:v>132.745584</c:v>
                </c:pt>
                <c:pt idx="381">
                  <c:v>132.745584</c:v>
                </c:pt>
                <c:pt idx="382">
                  <c:v>132.745584</c:v>
                </c:pt>
                <c:pt idx="383">
                  <c:v>132.745584</c:v>
                </c:pt>
                <c:pt idx="384">
                  <c:v>132.745584</c:v>
                </c:pt>
                <c:pt idx="385">
                  <c:v>132.745584</c:v>
                </c:pt>
                <c:pt idx="386">
                  <c:v>132.745584</c:v>
                </c:pt>
                <c:pt idx="387">
                  <c:v>132.745584</c:v>
                </c:pt>
                <c:pt idx="388">
                  <c:v>132.745584</c:v>
                </c:pt>
                <c:pt idx="389">
                  <c:v>132.745584</c:v>
                </c:pt>
                <c:pt idx="390">
                  <c:v>132.745584</c:v>
                </c:pt>
                <c:pt idx="391">
                  <c:v>132.745584</c:v>
                </c:pt>
                <c:pt idx="392">
                  <c:v>132.745584</c:v>
                </c:pt>
                <c:pt idx="393">
                  <c:v>132.745584</c:v>
                </c:pt>
                <c:pt idx="394">
                  <c:v>132.745584</c:v>
                </c:pt>
                <c:pt idx="395">
                  <c:v>132.745584</c:v>
                </c:pt>
                <c:pt idx="396">
                  <c:v>132.745584</c:v>
                </c:pt>
                <c:pt idx="397">
                  <c:v>132.745584</c:v>
                </c:pt>
                <c:pt idx="398">
                  <c:v>132.745584</c:v>
                </c:pt>
                <c:pt idx="399">
                  <c:v>132.745584</c:v>
                </c:pt>
                <c:pt idx="400">
                  <c:v>132.745584</c:v>
                </c:pt>
                <c:pt idx="401">
                  <c:v>132.745584</c:v>
                </c:pt>
                <c:pt idx="402">
                  <c:v>132.745584</c:v>
                </c:pt>
                <c:pt idx="403">
                  <c:v>132.745584</c:v>
                </c:pt>
                <c:pt idx="404">
                  <c:v>132.745584</c:v>
                </c:pt>
                <c:pt idx="405">
                  <c:v>132.745584</c:v>
                </c:pt>
                <c:pt idx="406">
                  <c:v>132.745584</c:v>
                </c:pt>
                <c:pt idx="407">
                  <c:v>132.745584</c:v>
                </c:pt>
                <c:pt idx="408">
                  <c:v>132.745584</c:v>
                </c:pt>
                <c:pt idx="409">
                  <c:v>132.745584</c:v>
                </c:pt>
                <c:pt idx="410">
                  <c:v>132.745584</c:v>
                </c:pt>
                <c:pt idx="411">
                  <c:v>132.745584</c:v>
                </c:pt>
                <c:pt idx="412">
                  <c:v>132.745584</c:v>
                </c:pt>
                <c:pt idx="413">
                  <c:v>132.745584</c:v>
                </c:pt>
                <c:pt idx="414">
                  <c:v>132.745584</c:v>
                </c:pt>
                <c:pt idx="415">
                  <c:v>132.745584</c:v>
                </c:pt>
                <c:pt idx="416">
                  <c:v>132.745584</c:v>
                </c:pt>
                <c:pt idx="417">
                  <c:v>132.745584</c:v>
                </c:pt>
                <c:pt idx="418">
                  <c:v>132.745584</c:v>
                </c:pt>
                <c:pt idx="419">
                  <c:v>132.745584</c:v>
                </c:pt>
                <c:pt idx="420">
                  <c:v>132.745584</c:v>
                </c:pt>
                <c:pt idx="421">
                  <c:v>132.745584</c:v>
                </c:pt>
                <c:pt idx="422">
                  <c:v>132.745584</c:v>
                </c:pt>
                <c:pt idx="423">
                  <c:v>132.745584</c:v>
                </c:pt>
                <c:pt idx="424">
                  <c:v>132.745584</c:v>
                </c:pt>
                <c:pt idx="425">
                  <c:v>132.745584</c:v>
                </c:pt>
                <c:pt idx="426">
                  <c:v>132.745584</c:v>
                </c:pt>
                <c:pt idx="427">
                  <c:v>132.745584</c:v>
                </c:pt>
                <c:pt idx="428">
                  <c:v>132.745584</c:v>
                </c:pt>
                <c:pt idx="429">
                  <c:v>132.745584</c:v>
                </c:pt>
                <c:pt idx="430">
                  <c:v>132.745584</c:v>
                </c:pt>
                <c:pt idx="431">
                  <c:v>132.745584</c:v>
                </c:pt>
                <c:pt idx="432">
                  <c:v>132.745584</c:v>
                </c:pt>
                <c:pt idx="433">
                  <c:v>132.745584</c:v>
                </c:pt>
                <c:pt idx="434">
                  <c:v>132.745584</c:v>
                </c:pt>
                <c:pt idx="435">
                  <c:v>132.745584</c:v>
                </c:pt>
                <c:pt idx="436">
                  <c:v>132.745584</c:v>
                </c:pt>
                <c:pt idx="437">
                  <c:v>132.745584</c:v>
                </c:pt>
                <c:pt idx="438">
                  <c:v>132.745584</c:v>
                </c:pt>
                <c:pt idx="439">
                  <c:v>132.745584</c:v>
                </c:pt>
                <c:pt idx="440">
                  <c:v>132.745584</c:v>
                </c:pt>
                <c:pt idx="441">
                  <c:v>132.745584</c:v>
                </c:pt>
                <c:pt idx="442">
                  <c:v>132.745584</c:v>
                </c:pt>
                <c:pt idx="443">
                  <c:v>132.745584</c:v>
                </c:pt>
                <c:pt idx="444">
                  <c:v>132.745584</c:v>
                </c:pt>
                <c:pt idx="445">
                  <c:v>132.745584</c:v>
                </c:pt>
                <c:pt idx="446">
                  <c:v>132.745584</c:v>
                </c:pt>
                <c:pt idx="447">
                  <c:v>132.745584</c:v>
                </c:pt>
                <c:pt idx="448">
                  <c:v>132.745584</c:v>
                </c:pt>
                <c:pt idx="449">
                  <c:v>132.745584</c:v>
                </c:pt>
                <c:pt idx="450">
                  <c:v>132.745584</c:v>
                </c:pt>
                <c:pt idx="451">
                  <c:v>132.745584</c:v>
                </c:pt>
                <c:pt idx="452">
                  <c:v>132.745584</c:v>
                </c:pt>
                <c:pt idx="453">
                  <c:v>132.745584</c:v>
                </c:pt>
                <c:pt idx="454">
                  <c:v>132.745584</c:v>
                </c:pt>
                <c:pt idx="455">
                  <c:v>132.745584</c:v>
                </c:pt>
                <c:pt idx="456">
                  <c:v>132.745584</c:v>
                </c:pt>
                <c:pt idx="457">
                  <c:v>132.745584</c:v>
                </c:pt>
                <c:pt idx="458">
                  <c:v>132.745584</c:v>
                </c:pt>
                <c:pt idx="459">
                  <c:v>132.745584</c:v>
                </c:pt>
                <c:pt idx="460">
                  <c:v>132.745584</c:v>
                </c:pt>
                <c:pt idx="461">
                  <c:v>132.745584</c:v>
                </c:pt>
                <c:pt idx="462">
                  <c:v>132.745584</c:v>
                </c:pt>
                <c:pt idx="463">
                  <c:v>132.745584</c:v>
                </c:pt>
                <c:pt idx="464">
                  <c:v>132.745584</c:v>
                </c:pt>
                <c:pt idx="465">
                  <c:v>132.745584</c:v>
                </c:pt>
                <c:pt idx="466">
                  <c:v>132.745584</c:v>
                </c:pt>
                <c:pt idx="467">
                  <c:v>132.745584</c:v>
                </c:pt>
                <c:pt idx="468">
                  <c:v>132.745584</c:v>
                </c:pt>
                <c:pt idx="469">
                  <c:v>132.745584</c:v>
                </c:pt>
                <c:pt idx="470">
                  <c:v>132.745584</c:v>
                </c:pt>
                <c:pt idx="471">
                  <c:v>132.745584</c:v>
                </c:pt>
                <c:pt idx="472">
                  <c:v>132.745584</c:v>
                </c:pt>
                <c:pt idx="473">
                  <c:v>132.745584</c:v>
                </c:pt>
                <c:pt idx="474">
                  <c:v>132.745584</c:v>
                </c:pt>
                <c:pt idx="475">
                  <c:v>132.745584</c:v>
                </c:pt>
                <c:pt idx="476">
                  <c:v>132.745584</c:v>
                </c:pt>
                <c:pt idx="477">
                  <c:v>132.745584</c:v>
                </c:pt>
                <c:pt idx="478">
                  <c:v>132.745584</c:v>
                </c:pt>
                <c:pt idx="479">
                  <c:v>132.745584</c:v>
                </c:pt>
                <c:pt idx="480">
                  <c:v>132.745584</c:v>
                </c:pt>
                <c:pt idx="481">
                  <c:v>132.745584</c:v>
                </c:pt>
                <c:pt idx="482">
                  <c:v>132.745584</c:v>
                </c:pt>
                <c:pt idx="483">
                  <c:v>132.745584</c:v>
                </c:pt>
                <c:pt idx="484">
                  <c:v>132.745584</c:v>
                </c:pt>
                <c:pt idx="485">
                  <c:v>132.745584</c:v>
                </c:pt>
                <c:pt idx="486">
                  <c:v>132.745584</c:v>
                </c:pt>
                <c:pt idx="487">
                  <c:v>132.745584</c:v>
                </c:pt>
                <c:pt idx="488">
                  <c:v>132.745584</c:v>
                </c:pt>
                <c:pt idx="489">
                  <c:v>132.745584</c:v>
                </c:pt>
                <c:pt idx="490">
                  <c:v>132.745584</c:v>
                </c:pt>
                <c:pt idx="491">
                  <c:v>132.745584</c:v>
                </c:pt>
                <c:pt idx="492">
                  <c:v>132.745584</c:v>
                </c:pt>
                <c:pt idx="493">
                  <c:v>132.745584</c:v>
                </c:pt>
                <c:pt idx="494">
                  <c:v>132.745584</c:v>
                </c:pt>
                <c:pt idx="495">
                  <c:v>132.745584</c:v>
                </c:pt>
                <c:pt idx="496">
                  <c:v>132.745584</c:v>
                </c:pt>
                <c:pt idx="497">
                  <c:v>132.745584</c:v>
                </c:pt>
                <c:pt idx="498">
                  <c:v>132.745584</c:v>
                </c:pt>
              </c:numCache>
            </c:numRef>
          </c:xVal>
          <c:yVal>
            <c:numRef>
              <c:f>'Prepared Data'!$E$2:$E$500</c:f>
              <c:numCache>
                <c:formatCode>General</c:formatCode>
                <c:ptCount val="499"/>
                <c:pt idx="0">
                  <c:v>11.805411</c:v>
                </c:pt>
                <c:pt idx="1">
                  <c:v>11.805411</c:v>
                </c:pt>
                <c:pt idx="2">
                  <c:v>11.805411</c:v>
                </c:pt>
                <c:pt idx="3">
                  <c:v>11.805411</c:v>
                </c:pt>
                <c:pt idx="4">
                  <c:v>11.805411</c:v>
                </c:pt>
                <c:pt idx="5">
                  <c:v>11.805411</c:v>
                </c:pt>
                <c:pt idx="6">
                  <c:v>11.805411</c:v>
                </c:pt>
                <c:pt idx="7">
                  <c:v>11.805411</c:v>
                </c:pt>
                <c:pt idx="8">
                  <c:v>11.805411</c:v>
                </c:pt>
                <c:pt idx="9">
                  <c:v>11.805411</c:v>
                </c:pt>
                <c:pt idx="10">
                  <c:v>11.805411</c:v>
                </c:pt>
                <c:pt idx="11">
                  <c:v>11.805411</c:v>
                </c:pt>
                <c:pt idx="12">
                  <c:v>11.805411</c:v>
                </c:pt>
                <c:pt idx="13">
                  <c:v>11.805411</c:v>
                </c:pt>
                <c:pt idx="14">
                  <c:v>11.805411</c:v>
                </c:pt>
                <c:pt idx="15">
                  <c:v>11.805411</c:v>
                </c:pt>
                <c:pt idx="16">
                  <c:v>11.805411</c:v>
                </c:pt>
                <c:pt idx="17">
                  <c:v>11.805411</c:v>
                </c:pt>
                <c:pt idx="18">
                  <c:v>11.805411</c:v>
                </c:pt>
                <c:pt idx="19">
                  <c:v>11.805411</c:v>
                </c:pt>
                <c:pt idx="20">
                  <c:v>11.805411</c:v>
                </c:pt>
                <c:pt idx="21">
                  <c:v>11.805411</c:v>
                </c:pt>
                <c:pt idx="22">
                  <c:v>11.805411</c:v>
                </c:pt>
                <c:pt idx="23">
                  <c:v>11.805411</c:v>
                </c:pt>
                <c:pt idx="24">
                  <c:v>11.805411</c:v>
                </c:pt>
                <c:pt idx="25">
                  <c:v>11.805411</c:v>
                </c:pt>
                <c:pt idx="26">
                  <c:v>11.805411</c:v>
                </c:pt>
                <c:pt idx="27">
                  <c:v>11.805411</c:v>
                </c:pt>
                <c:pt idx="28">
                  <c:v>11.805411</c:v>
                </c:pt>
                <c:pt idx="29">
                  <c:v>11.805411</c:v>
                </c:pt>
                <c:pt idx="30">
                  <c:v>11.805411</c:v>
                </c:pt>
                <c:pt idx="31">
                  <c:v>11.805411</c:v>
                </c:pt>
                <c:pt idx="32">
                  <c:v>11.805411</c:v>
                </c:pt>
                <c:pt idx="33">
                  <c:v>11.805411</c:v>
                </c:pt>
                <c:pt idx="34">
                  <c:v>11.805411</c:v>
                </c:pt>
                <c:pt idx="35">
                  <c:v>11.805411</c:v>
                </c:pt>
                <c:pt idx="36">
                  <c:v>11.805411</c:v>
                </c:pt>
                <c:pt idx="37">
                  <c:v>11.805411</c:v>
                </c:pt>
                <c:pt idx="38">
                  <c:v>11.805411</c:v>
                </c:pt>
                <c:pt idx="39">
                  <c:v>11.805411</c:v>
                </c:pt>
                <c:pt idx="40">
                  <c:v>11.805411</c:v>
                </c:pt>
                <c:pt idx="41">
                  <c:v>11.805411</c:v>
                </c:pt>
                <c:pt idx="42">
                  <c:v>11.805411</c:v>
                </c:pt>
                <c:pt idx="43">
                  <c:v>11.805411</c:v>
                </c:pt>
                <c:pt idx="44">
                  <c:v>11.805411</c:v>
                </c:pt>
                <c:pt idx="45">
                  <c:v>11.805411</c:v>
                </c:pt>
                <c:pt idx="46">
                  <c:v>11.805411</c:v>
                </c:pt>
                <c:pt idx="47">
                  <c:v>11.805411</c:v>
                </c:pt>
                <c:pt idx="48">
                  <c:v>11.805411</c:v>
                </c:pt>
                <c:pt idx="49">
                  <c:v>11.805411</c:v>
                </c:pt>
                <c:pt idx="50">
                  <c:v>11.805411</c:v>
                </c:pt>
                <c:pt idx="51">
                  <c:v>11.805411</c:v>
                </c:pt>
                <c:pt idx="52">
                  <c:v>11.805411</c:v>
                </c:pt>
                <c:pt idx="53">
                  <c:v>11.805411</c:v>
                </c:pt>
                <c:pt idx="54">
                  <c:v>11.805411</c:v>
                </c:pt>
                <c:pt idx="55">
                  <c:v>11.805411</c:v>
                </c:pt>
                <c:pt idx="56">
                  <c:v>11.805411</c:v>
                </c:pt>
                <c:pt idx="57">
                  <c:v>11.805411</c:v>
                </c:pt>
                <c:pt idx="58">
                  <c:v>11.805411</c:v>
                </c:pt>
                <c:pt idx="59">
                  <c:v>11.805411</c:v>
                </c:pt>
                <c:pt idx="60">
                  <c:v>11.805411</c:v>
                </c:pt>
                <c:pt idx="61">
                  <c:v>11.805411</c:v>
                </c:pt>
                <c:pt idx="62">
                  <c:v>11.805411</c:v>
                </c:pt>
                <c:pt idx="63">
                  <c:v>11.805411</c:v>
                </c:pt>
                <c:pt idx="64">
                  <c:v>11.805411</c:v>
                </c:pt>
                <c:pt idx="65">
                  <c:v>11.805411</c:v>
                </c:pt>
                <c:pt idx="66">
                  <c:v>11.805411</c:v>
                </c:pt>
                <c:pt idx="67">
                  <c:v>11.805411</c:v>
                </c:pt>
                <c:pt idx="68">
                  <c:v>11.805411</c:v>
                </c:pt>
                <c:pt idx="69">
                  <c:v>11.805411</c:v>
                </c:pt>
                <c:pt idx="70">
                  <c:v>11.805411</c:v>
                </c:pt>
                <c:pt idx="71">
                  <c:v>11.805411</c:v>
                </c:pt>
                <c:pt idx="72">
                  <c:v>11.805411</c:v>
                </c:pt>
                <c:pt idx="73">
                  <c:v>11.805411</c:v>
                </c:pt>
                <c:pt idx="74">
                  <c:v>11.805411</c:v>
                </c:pt>
                <c:pt idx="75">
                  <c:v>11.805411</c:v>
                </c:pt>
                <c:pt idx="76">
                  <c:v>11.805411</c:v>
                </c:pt>
                <c:pt idx="77">
                  <c:v>11.805411</c:v>
                </c:pt>
                <c:pt idx="78">
                  <c:v>11.805411</c:v>
                </c:pt>
                <c:pt idx="79">
                  <c:v>11.805411</c:v>
                </c:pt>
                <c:pt idx="80">
                  <c:v>11.805411</c:v>
                </c:pt>
                <c:pt idx="81">
                  <c:v>11.805411</c:v>
                </c:pt>
                <c:pt idx="82">
                  <c:v>11.805411</c:v>
                </c:pt>
                <c:pt idx="83">
                  <c:v>11.805411</c:v>
                </c:pt>
                <c:pt idx="84">
                  <c:v>11.805411</c:v>
                </c:pt>
                <c:pt idx="85">
                  <c:v>11.805411</c:v>
                </c:pt>
                <c:pt idx="86">
                  <c:v>11.805411</c:v>
                </c:pt>
                <c:pt idx="87">
                  <c:v>11.805411</c:v>
                </c:pt>
                <c:pt idx="88">
                  <c:v>11.805411</c:v>
                </c:pt>
                <c:pt idx="89">
                  <c:v>11.805411</c:v>
                </c:pt>
                <c:pt idx="90">
                  <c:v>11.805411</c:v>
                </c:pt>
                <c:pt idx="91">
                  <c:v>11.805411</c:v>
                </c:pt>
                <c:pt idx="92">
                  <c:v>11.805411</c:v>
                </c:pt>
                <c:pt idx="93">
                  <c:v>11.805411</c:v>
                </c:pt>
                <c:pt idx="94">
                  <c:v>11.805411</c:v>
                </c:pt>
                <c:pt idx="95">
                  <c:v>11.805411</c:v>
                </c:pt>
                <c:pt idx="96">
                  <c:v>11.805411</c:v>
                </c:pt>
                <c:pt idx="97">
                  <c:v>11.805411</c:v>
                </c:pt>
                <c:pt idx="98">
                  <c:v>11.805411</c:v>
                </c:pt>
                <c:pt idx="99">
                  <c:v>11.805411</c:v>
                </c:pt>
                <c:pt idx="100">
                  <c:v>11.805411</c:v>
                </c:pt>
                <c:pt idx="101">
                  <c:v>11.805411</c:v>
                </c:pt>
                <c:pt idx="102">
                  <c:v>11.805411</c:v>
                </c:pt>
                <c:pt idx="103">
                  <c:v>11.805411</c:v>
                </c:pt>
                <c:pt idx="104">
                  <c:v>11.805411</c:v>
                </c:pt>
                <c:pt idx="105">
                  <c:v>11.805411</c:v>
                </c:pt>
                <c:pt idx="106">
                  <c:v>11.805411</c:v>
                </c:pt>
                <c:pt idx="107">
                  <c:v>11.805411</c:v>
                </c:pt>
                <c:pt idx="108">
                  <c:v>11.805411</c:v>
                </c:pt>
                <c:pt idx="109">
                  <c:v>11.805411</c:v>
                </c:pt>
                <c:pt idx="110">
                  <c:v>11.805411</c:v>
                </c:pt>
                <c:pt idx="111">
                  <c:v>11.805411</c:v>
                </c:pt>
                <c:pt idx="112">
                  <c:v>11.805411</c:v>
                </c:pt>
                <c:pt idx="113">
                  <c:v>11.805411</c:v>
                </c:pt>
                <c:pt idx="114">
                  <c:v>11.805411</c:v>
                </c:pt>
                <c:pt idx="115">
                  <c:v>11.805411</c:v>
                </c:pt>
                <c:pt idx="116">
                  <c:v>11.805411</c:v>
                </c:pt>
                <c:pt idx="117">
                  <c:v>11.805411</c:v>
                </c:pt>
                <c:pt idx="118">
                  <c:v>11.805411</c:v>
                </c:pt>
                <c:pt idx="119">
                  <c:v>11.805411</c:v>
                </c:pt>
                <c:pt idx="120">
                  <c:v>11.805411</c:v>
                </c:pt>
                <c:pt idx="121">
                  <c:v>11.805411</c:v>
                </c:pt>
                <c:pt idx="122">
                  <c:v>11.805411</c:v>
                </c:pt>
                <c:pt idx="123">
                  <c:v>11.805411</c:v>
                </c:pt>
                <c:pt idx="124">
                  <c:v>11.805411</c:v>
                </c:pt>
                <c:pt idx="125">
                  <c:v>11.805411</c:v>
                </c:pt>
                <c:pt idx="126">
                  <c:v>11.805411</c:v>
                </c:pt>
                <c:pt idx="127">
                  <c:v>11.805411</c:v>
                </c:pt>
                <c:pt idx="128">
                  <c:v>11.805411</c:v>
                </c:pt>
                <c:pt idx="129">
                  <c:v>11.805411</c:v>
                </c:pt>
                <c:pt idx="130">
                  <c:v>11.805411</c:v>
                </c:pt>
                <c:pt idx="131">
                  <c:v>11.805411</c:v>
                </c:pt>
                <c:pt idx="132">
                  <c:v>11.805411</c:v>
                </c:pt>
                <c:pt idx="133">
                  <c:v>11.805411</c:v>
                </c:pt>
                <c:pt idx="134">
                  <c:v>11.805411</c:v>
                </c:pt>
                <c:pt idx="135">
                  <c:v>11.805411</c:v>
                </c:pt>
                <c:pt idx="136">
                  <c:v>11.805411</c:v>
                </c:pt>
                <c:pt idx="137">
                  <c:v>11.805411</c:v>
                </c:pt>
                <c:pt idx="138">
                  <c:v>11.805411</c:v>
                </c:pt>
                <c:pt idx="139">
                  <c:v>11.805411</c:v>
                </c:pt>
                <c:pt idx="140">
                  <c:v>11.805411</c:v>
                </c:pt>
                <c:pt idx="141">
                  <c:v>11.805411</c:v>
                </c:pt>
                <c:pt idx="142">
                  <c:v>11.805411</c:v>
                </c:pt>
                <c:pt idx="143">
                  <c:v>11.805411</c:v>
                </c:pt>
                <c:pt idx="144">
                  <c:v>11.805411</c:v>
                </c:pt>
                <c:pt idx="145">
                  <c:v>11.805411</c:v>
                </c:pt>
                <c:pt idx="146">
                  <c:v>11.805411</c:v>
                </c:pt>
                <c:pt idx="147">
                  <c:v>11.805411</c:v>
                </c:pt>
                <c:pt idx="148">
                  <c:v>11.805411</c:v>
                </c:pt>
                <c:pt idx="149">
                  <c:v>11.805411</c:v>
                </c:pt>
                <c:pt idx="150">
                  <c:v>11.805411</c:v>
                </c:pt>
                <c:pt idx="151">
                  <c:v>11.805411</c:v>
                </c:pt>
                <c:pt idx="152">
                  <c:v>11.805411</c:v>
                </c:pt>
                <c:pt idx="153">
                  <c:v>11.805411</c:v>
                </c:pt>
                <c:pt idx="154">
                  <c:v>11.805411</c:v>
                </c:pt>
                <c:pt idx="155">
                  <c:v>11.805411</c:v>
                </c:pt>
                <c:pt idx="156">
                  <c:v>11.805411</c:v>
                </c:pt>
                <c:pt idx="157">
                  <c:v>11.805411</c:v>
                </c:pt>
                <c:pt idx="158">
                  <c:v>11.805411</c:v>
                </c:pt>
                <c:pt idx="159">
                  <c:v>11.805411</c:v>
                </c:pt>
                <c:pt idx="160">
                  <c:v>11.805411</c:v>
                </c:pt>
                <c:pt idx="161">
                  <c:v>11.805411</c:v>
                </c:pt>
                <c:pt idx="162">
                  <c:v>11.805411</c:v>
                </c:pt>
                <c:pt idx="163">
                  <c:v>11.805411</c:v>
                </c:pt>
                <c:pt idx="164">
                  <c:v>11.805411</c:v>
                </c:pt>
                <c:pt idx="165">
                  <c:v>11.805411</c:v>
                </c:pt>
                <c:pt idx="166">
                  <c:v>11.805411</c:v>
                </c:pt>
                <c:pt idx="167">
                  <c:v>11.805411</c:v>
                </c:pt>
                <c:pt idx="168">
                  <c:v>11.805411</c:v>
                </c:pt>
                <c:pt idx="169">
                  <c:v>11.805411</c:v>
                </c:pt>
                <c:pt idx="170">
                  <c:v>11.805411</c:v>
                </c:pt>
                <c:pt idx="171">
                  <c:v>11.805411</c:v>
                </c:pt>
                <c:pt idx="172">
                  <c:v>11.805411</c:v>
                </c:pt>
                <c:pt idx="173">
                  <c:v>11.805411</c:v>
                </c:pt>
                <c:pt idx="174">
                  <c:v>11.805411</c:v>
                </c:pt>
                <c:pt idx="175">
                  <c:v>11.805411</c:v>
                </c:pt>
                <c:pt idx="176">
                  <c:v>11.805411</c:v>
                </c:pt>
                <c:pt idx="177">
                  <c:v>11.805411</c:v>
                </c:pt>
                <c:pt idx="178">
                  <c:v>11.805411</c:v>
                </c:pt>
                <c:pt idx="179">
                  <c:v>11.805411</c:v>
                </c:pt>
                <c:pt idx="180">
                  <c:v>11.805411</c:v>
                </c:pt>
                <c:pt idx="181">
                  <c:v>11.805411</c:v>
                </c:pt>
                <c:pt idx="182">
                  <c:v>11.805411</c:v>
                </c:pt>
                <c:pt idx="183">
                  <c:v>11.805411</c:v>
                </c:pt>
                <c:pt idx="184">
                  <c:v>11.805411</c:v>
                </c:pt>
                <c:pt idx="185">
                  <c:v>11.805411</c:v>
                </c:pt>
                <c:pt idx="186">
                  <c:v>11.805411</c:v>
                </c:pt>
                <c:pt idx="187">
                  <c:v>11.805411</c:v>
                </c:pt>
                <c:pt idx="188">
                  <c:v>11.805411</c:v>
                </c:pt>
                <c:pt idx="189">
                  <c:v>11.805411</c:v>
                </c:pt>
                <c:pt idx="190">
                  <c:v>11.805411</c:v>
                </c:pt>
                <c:pt idx="191">
                  <c:v>11.805411</c:v>
                </c:pt>
                <c:pt idx="192">
                  <c:v>11.805411</c:v>
                </c:pt>
                <c:pt idx="193">
                  <c:v>11.805411</c:v>
                </c:pt>
                <c:pt idx="194">
                  <c:v>11.805411</c:v>
                </c:pt>
                <c:pt idx="195">
                  <c:v>11.805411</c:v>
                </c:pt>
                <c:pt idx="196">
                  <c:v>11.805411</c:v>
                </c:pt>
                <c:pt idx="197">
                  <c:v>11.805411</c:v>
                </c:pt>
                <c:pt idx="198">
                  <c:v>11.805411</c:v>
                </c:pt>
                <c:pt idx="199">
                  <c:v>11.805411</c:v>
                </c:pt>
                <c:pt idx="200">
                  <c:v>11.805411</c:v>
                </c:pt>
                <c:pt idx="201">
                  <c:v>11.805411</c:v>
                </c:pt>
                <c:pt idx="202">
                  <c:v>11.805411</c:v>
                </c:pt>
                <c:pt idx="203">
                  <c:v>11.805411</c:v>
                </c:pt>
                <c:pt idx="204">
                  <c:v>11.805411</c:v>
                </c:pt>
                <c:pt idx="205">
                  <c:v>11.805411</c:v>
                </c:pt>
                <c:pt idx="206">
                  <c:v>11.805411</c:v>
                </c:pt>
                <c:pt idx="207">
                  <c:v>11.805411</c:v>
                </c:pt>
                <c:pt idx="208">
                  <c:v>11.805411</c:v>
                </c:pt>
                <c:pt idx="209">
                  <c:v>11.805411</c:v>
                </c:pt>
                <c:pt idx="210">
                  <c:v>11.805411</c:v>
                </c:pt>
                <c:pt idx="211">
                  <c:v>11.805411</c:v>
                </c:pt>
                <c:pt idx="212">
                  <c:v>11.805411</c:v>
                </c:pt>
                <c:pt idx="213">
                  <c:v>11.805411</c:v>
                </c:pt>
                <c:pt idx="214">
                  <c:v>11.805411</c:v>
                </c:pt>
                <c:pt idx="215">
                  <c:v>11.805411</c:v>
                </c:pt>
                <c:pt idx="216">
                  <c:v>11.805411</c:v>
                </c:pt>
                <c:pt idx="217">
                  <c:v>11.805411</c:v>
                </c:pt>
                <c:pt idx="218">
                  <c:v>11.805411</c:v>
                </c:pt>
                <c:pt idx="219">
                  <c:v>11.805411</c:v>
                </c:pt>
                <c:pt idx="220">
                  <c:v>11.805411</c:v>
                </c:pt>
                <c:pt idx="221">
                  <c:v>11.805411</c:v>
                </c:pt>
                <c:pt idx="222">
                  <c:v>11.805411</c:v>
                </c:pt>
                <c:pt idx="223">
                  <c:v>11.805411</c:v>
                </c:pt>
                <c:pt idx="224">
                  <c:v>11.805411</c:v>
                </c:pt>
                <c:pt idx="225">
                  <c:v>11.805411</c:v>
                </c:pt>
                <c:pt idx="226">
                  <c:v>11.805411</c:v>
                </c:pt>
                <c:pt idx="227">
                  <c:v>11.805411</c:v>
                </c:pt>
                <c:pt idx="228">
                  <c:v>11.805411</c:v>
                </c:pt>
                <c:pt idx="229">
                  <c:v>11.805411</c:v>
                </c:pt>
                <c:pt idx="230">
                  <c:v>11.805411</c:v>
                </c:pt>
                <c:pt idx="231">
                  <c:v>11.805411</c:v>
                </c:pt>
                <c:pt idx="232">
                  <c:v>11.805411</c:v>
                </c:pt>
                <c:pt idx="233">
                  <c:v>11.805411</c:v>
                </c:pt>
                <c:pt idx="234">
                  <c:v>11.805411</c:v>
                </c:pt>
                <c:pt idx="235">
                  <c:v>11.805411</c:v>
                </c:pt>
                <c:pt idx="236">
                  <c:v>11.805411</c:v>
                </c:pt>
                <c:pt idx="237">
                  <c:v>11.805411</c:v>
                </c:pt>
                <c:pt idx="238">
                  <c:v>11.805411</c:v>
                </c:pt>
                <c:pt idx="239">
                  <c:v>11.805411</c:v>
                </c:pt>
                <c:pt idx="240">
                  <c:v>11.805411</c:v>
                </c:pt>
                <c:pt idx="241">
                  <c:v>11.805411</c:v>
                </c:pt>
                <c:pt idx="242">
                  <c:v>11.805411</c:v>
                </c:pt>
                <c:pt idx="243">
                  <c:v>11.805411</c:v>
                </c:pt>
                <c:pt idx="244">
                  <c:v>11.805411</c:v>
                </c:pt>
                <c:pt idx="245">
                  <c:v>11.805411</c:v>
                </c:pt>
                <c:pt idx="246">
                  <c:v>11.805411</c:v>
                </c:pt>
                <c:pt idx="247">
                  <c:v>11.805411</c:v>
                </c:pt>
                <c:pt idx="248">
                  <c:v>11.805411</c:v>
                </c:pt>
                <c:pt idx="249">
                  <c:v>11.805411</c:v>
                </c:pt>
                <c:pt idx="250">
                  <c:v>11.805411</c:v>
                </c:pt>
                <c:pt idx="251">
                  <c:v>11.805411</c:v>
                </c:pt>
                <c:pt idx="252">
                  <c:v>11.805411</c:v>
                </c:pt>
                <c:pt idx="253">
                  <c:v>11.805411</c:v>
                </c:pt>
                <c:pt idx="254">
                  <c:v>11.805411</c:v>
                </c:pt>
                <c:pt idx="255">
                  <c:v>11.805411</c:v>
                </c:pt>
                <c:pt idx="256">
                  <c:v>11.805411</c:v>
                </c:pt>
                <c:pt idx="257">
                  <c:v>11.805411</c:v>
                </c:pt>
                <c:pt idx="258">
                  <c:v>11.805411</c:v>
                </c:pt>
                <c:pt idx="259">
                  <c:v>11.805411</c:v>
                </c:pt>
                <c:pt idx="260">
                  <c:v>11.805411</c:v>
                </c:pt>
                <c:pt idx="261">
                  <c:v>11.805411</c:v>
                </c:pt>
                <c:pt idx="262">
                  <c:v>11.805411</c:v>
                </c:pt>
                <c:pt idx="263">
                  <c:v>11.805411</c:v>
                </c:pt>
                <c:pt idx="264">
                  <c:v>11.805411</c:v>
                </c:pt>
                <c:pt idx="265">
                  <c:v>11.805411</c:v>
                </c:pt>
                <c:pt idx="266">
                  <c:v>11.805411</c:v>
                </c:pt>
                <c:pt idx="267">
                  <c:v>11.805411</c:v>
                </c:pt>
                <c:pt idx="268">
                  <c:v>11.805411</c:v>
                </c:pt>
                <c:pt idx="269">
                  <c:v>11.805411</c:v>
                </c:pt>
                <c:pt idx="270">
                  <c:v>11.805411</c:v>
                </c:pt>
                <c:pt idx="271">
                  <c:v>11.805411</c:v>
                </c:pt>
                <c:pt idx="272">
                  <c:v>11.805411</c:v>
                </c:pt>
                <c:pt idx="273">
                  <c:v>11.805411</c:v>
                </c:pt>
                <c:pt idx="274">
                  <c:v>11.805411</c:v>
                </c:pt>
                <c:pt idx="275">
                  <c:v>11.805411</c:v>
                </c:pt>
                <c:pt idx="276">
                  <c:v>11.805411</c:v>
                </c:pt>
                <c:pt idx="277">
                  <c:v>11.805411</c:v>
                </c:pt>
                <c:pt idx="278">
                  <c:v>11.805411</c:v>
                </c:pt>
                <c:pt idx="279">
                  <c:v>11.805411</c:v>
                </c:pt>
                <c:pt idx="280">
                  <c:v>11.805411</c:v>
                </c:pt>
                <c:pt idx="281">
                  <c:v>11.805411</c:v>
                </c:pt>
                <c:pt idx="282">
                  <c:v>11.805411</c:v>
                </c:pt>
                <c:pt idx="283">
                  <c:v>11.805411</c:v>
                </c:pt>
                <c:pt idx="284">
                  <c:v>11.805411</c:v>
                </c:pt>
                <c:pt idx="285">
                  <c:v>11.805411</c:v>
                </c:pt>
                <c:pt idx="286">
                  <c:v>11.805411</c:v>
                </c:pt>
                <c:pt idx="287">
                  <c:v>11.805411</c:v>
                </c:pt>
                <c:pt idx="288">
                  <c:v>11.805411</c:v>
                </c:pt>
                <c:pt idx="289">
                  <c:v>11.805411</c:v>
                </c:pt>
                <c:pt idx="290">
                  <c:v>11.805411</c:v>
                </c:pt>
                <c:pt idx="291">
                  <c:v>11.805411</c:v>
                </c:pt>
                <c:pt idx="292">
                  <c:v>11.805411</c:v>
                </c:pt>
                <c:pt idx="293">
                  <c:v>11.805411</c:v>
                </c:pt>
                <c:pt idx="294">
                  <c:v>11.805411</c:v>
                </c:pt>
                <c:pt idx="295">
                  <c:v>11.805411</c:v>
                </c:pt>
                <c:pt idx="296">
                  <c:v>11.805411</c:v>
                </c:pt>
                <c:pt idx="297">
                  <c:v>11.805411</c:v>
                </c:pt>
                <c:pt idx="298">
                  <c:v>11.805411</c:v>
                </c:pt>
                <c:pt idx="299">
                  <c:v>11.805411</c:v>
                </c:pt>
                <c:pt idx="300">
                  <c:v>11.805411</c:v>
                </c:pt>
                <c:pt idx="301">
                  <c:v>11.805411</c:v>
                </c:pt>
                <c:pt idx="302">
                  <c:v>11.805411</c:v>
                </c:pt>
                <c:pt idx="303">
                  <c:v>11.805411</c:v>
                </c:pt>
                <c:pt idx="304">
                  <c:v>11.805411</c:v>
                </c:pt>
                <c:pt idx="305">
                  <c:v>11.805411</c:v>
                </c:pt>
                <c:pt idx="306">
                  <c:v>11.805411</c:v>
                </c:pt>
                <c:pt idx="307">
                  <c:v>11.805411</c:v>
                </c:pt>
                <c:pt idx="308">
                  <c:v>11.805411</c:v>
                </c:pt>
                <c:pt idx="309">
                  <c:v>11.805411</c:v>
                </c:pt>
                <c:pt idx="310">
                  <c:v>11.805411</c:v>
                </c:pt>
                <c:pt idx="311">
                  <c:v>11.805411</c:v>
                </c:pt>
                <c:pt idx="312">
                  <c:v>11.805411</c:v>
                </c:pt>
                <c:pt idx="313">
                  <c:v>11.805411</c:v>
                </c:pt>
                <c:pt idx="314">
                  <c:v>11.805411</c:v>
                </c:pt>
                <c:pt idx="315">
                  <c:v>11.805411</c:v>
                </c:pt>
                <c:pt idx="316">
                  <c:v>11.805411</c:v>
                </c:pt>
                <c:pt idx="317">
                  <c:v>11.805411</c:v>
                </c:pt>
                <c:pt idx="318">
                  <c:v>11.805411</c:v>
                </c:pt>
                <c:pt idx="319">
                  <c:v>11.805411</c:v>
                </c:pt>
                <c:pt idx="320">
                  <c:v>11.805411</c:v>
                </c:pt>
                <c:pt idx="321">
                  <c:v>11.805411</c:v>
                </c:pt>
                <c:pt idx="322">
                  <c:v>11.805411</c:v>
                </c:pt>
                <c:pt idx="323">
                  <c:v>11.805411</c:v>
                </c:pt>
                <c:pt idx="324">
                  <c:v>11.805411</c:v>
                </c:pt>
                <c:pt idx="325">
                  <c:v>11.805411</c:v>
                </c:pt>
                <c:pt idx="326">
                  <c:v>11.805411</c:v>
                </c:pt>
                <c:pt idx="327">
                  <c:v>11.805411</c:v>
                </c:pt>
                <c:pt idx="328">
                  <c:v>11.805411</c:v>
                </c:pt>
                <c:pt idx="329">
                  <c:v>11.805411</c:v>
                </c:pt>
                <c:pt idx="330">
                  <c:v>11.805411</c:v>
                </c:pt>
                <c:pt idx="331">
                  <c:v>11.805411</c:v>
                </c:pt>
                <c:pt idx="332">
                  <c:v>11.805411</c:v>
                </c:pt>
                <c:pt idx="333">
                  <c:v>11.805411</c:v>
                </c:pt>
                <c:pt idx="334">
                  <c:v>11.805411</c:v>
                </c:pt>
                <c:pt idx="335">
                  <c:v>11.805411</c:v>
                </c:pt>
                <c:pt idx="336">
                  <c:v>11.805411</c:v>
                </c:pt>
                <c:pt idx="337">
                  <c:v>11.805411</c:v>
                </c:pt>
                <c:pt idx="338">
                  <c:v>11.805411</c:v>
                </c:pt>
                <c:pt idx="339">
                  <c:v>11.805411</c:v>
                </c:pt>
                <c:pt idx="340">
                  <c:v>11.805411</c:v>
                </c:pt>
                <c:pt idx="341">
                  <c:v>11.805411</c:v>
                </c:pt>
                <c:pt idx="342">
                  <c:v>11.805411</c:v>
                </c:pt>
                <c:pt idx="343">
                  <c:v>11.805411</c:v>
                </c:pt>
                <c:pt idx="344">
                  <c:v>11.805411</c:v>
                </c:pt>
                <c:pt idx="345">
                  <c:v>11.805411</c:v>
                </c:pt>
                <c:pt idx="346">
                  <c:v>11.805411</c:v>
                </c:pt>
                <c:pt idx="347">
                  <c:v>11.805411</c:v>
                </c:pt>
                <c:pt idx="348">
                  <c:v>11.805411</c:v>
                </c:pt>
                <c:pt idx="349">
                  <c:v>11.805411</c:v>
                </c:pt>
                <c:pt idx="350">
                  <c:v>11.805411</c:v>
                </c:pt>
                <c:pt idx="351">
                  <c:v>11.805411</c:v>
                </c:pt>
                <c:pt idx="352">
                  <c:v>11.805411</c:v>
                </c:pt>
                <c:pt idx="353">
                  <c:v>11.805411</c:v>
                </c:pt>
                <c:pt idx="354">
                  <c:v>11.805411</c:v>
                </c:pt>
                <c:pt idx="355">
                  <c:v>11.805411</c:v>
                </c:pt>
                <c:pt idx="356">
                  <c:v>11.805411</c:v>
                </c:pt>
                <c:pt idx="357">
                  <c:v>11.805411</c:v>
                </c:pt>
                <c:pt idx="358">
                  <c:v>11.805411</c:v>
                </c:pt>
                <c:pt idx="359">
                  <c:v>11.805411</c:v>
                </c:pt>
                <c:pt idx="360">
                  <c:v>11.805411</c:v>
                </c:pt>
                <c:pt idx="361">
                  <c:v>11.805411</c:v>
                </c:pt>
                <c:pt idx="362">
                  <c:v>11.805411</c:v>
                </c:pt>
                <c:pt idx="363">
                  <c:v>11.805411</c:v>
                </c:pt>
                <c:pt idx="364">
                  <c:v>11.805411</c:v>
                </c:pt>
                <c:pt idx="365">
                  <c:v>11.805411</c:v>
                </c:pt>
                <c:pt idx="366">
                  <c:v>11.805411</c:v>
                </c:pt>
                <c:pt idx="367">
                  <c:v>11.805411</c:v>
                </c:pt>
                <c:pt idx="368">
                  <c:v>11.805411</c:v>
                </c:pt>
                <c:pt idx="369">
                  <c:v>11.805411</c:v>
                </c:pt>
                <c:pt idx="370">
                  <c:v>11.805411</c:v>
                </c:pt>
                <c:pt idx="371">
                  <c:v>11.805411</c:v>
                </c:pt>
                <c:pt idx="372">
                  <c:v>11.805411</c:v>
                </c:pt>
                <c:pt idx="373">
                  <c:v>11.805411</c:v>
                </c:pt>
                <c:pt idx="374">
                  <c:v>11.805411</c:v>
                </c:pt>
                <c:pt idx="375">
                  <c:v>11.805411</c:v>
                </c:pt>
                <c:pt idx="376">
                  <c:v>11.805411</c:v>
                </c:pt>
                <c:pt idx="377">
                  <c:v>11.805411</c:v>
                </c:pt>
                <c:pt idx="378">
                  <c:v>11.805411</c:v>
                </c:pt>
                <c:pt idx="379">
                  <c:v>11.805411</c:v>
                </c:pt>
                <c:pt idx="380">
                  <c:v>11.805411</c:v>
                </c:pt>
                <c:pt idx="381">
                  <c:v>11.805411</c:v>
                </c:pt>
                <c:pt idx="382">
                  <c:v>11.805411</c:v>
                </c:pt>
                <c:pt idx="383">
                  <c:v>11.805411</c:v>
                </c:pt>
                <c:pt idx="384">
                  <c:v>11.805411</c:v>
                </c:pt>
                <c:pt idx="385">
                  <c:v>11.805411</c:v>
                </c:pt>
                <c:pt idx="386">
                  <c:v>11.805411</c:v>
                </c:pt>
                <c:pt idx="387">
                  <c:v>11.805411</c:v>
                </c:pt>
                <c:pt idx="388">
                  <c:v>11.805411</c:v>
                </c:pt>
                <c:pt idx="389">
                  <c:v>11.805411</c:v>
                </c:pt>
                <c:pt idx="390">
                  <c:v>11.805411</c:v>
                </c:pt>
                <c:pt idx="391">
                  <c:v>11.805411</c:v>
                </c:pt>
                <c:pt idx="392">
                  <c:v>11.805411</c:v>
                </c:pt>
                <c:pt idx="393">
                  <c:v>11.805411</c:v>
                </c:pt>
                <c:pt idx="394">
                  <c:v>11.805411</c:v>
                </c:pt>
                <c:pt idx="395">
                  <c:v>11.805411</c:v>
                </c:pt>
                <c:pt idx="396">
                  <c:v>11.805411</c:v>
                </c:pt>
                <c:pt idx="397">
                  <c:v>11.805411</c:v>
                </c:pt>
                <c:pt idx="398">
                  <c:v>11.805411</c:v>
                </c:pt>
                <c:pt idx="399">
                  <c:v>11.805411</c:v>
                </c:pt>
                <c:pt idx="400">
                  <c:v>11.805411</c:v>
                </c:pt>
                <c:pt idx="401">
                  <c:v>11.805411</c:v>
                </c:pt>
                <c:pt idx="402">
                  <c:v>11.805411</c:v>
                </c:pt>
                <c:pt idx="403">
                  <c:v>11.805411</c:v>
                </c:pt>
                <c:pt idx="404">
                  <c:v>11.805411</c:v>
                </c:pt>
                <c:pt idx="405">
                  <c:v>11.805411</c:v>
                </c:pt>
                <c:pt idx="406">
                  <c:v>11.805411</c:v>
                </c:pt>
                <c:pt idx="407">
                  <c:v>11.805411</c:v>
                </c:pt>
                <c:pt idx="408">
                  <c:v>11.805411</c:v>
                </c:pt>
                <c:pt idx="409">
                  <c:v>11.805411</c:v>
                </c:pt>
                <c:pt idx="410">
                  <c:v>11.805411</c:v>
                </c:pt>
                <c:pt idx="411">
                  <c:v>11.805411</c:v>
                </c:pt>
                <c:pt idx="412">
                  <c:v>11.805411</c:v>
                </c:pt>
                <c:pt idx="413">
                  <c:v>11.805411</c:v>
                </c:pt>
                <c:pt idx="414">
                  <c:v>11.805411</c:v>
                </c:pt>
                <c:pt idx="415">
                  <c:v>11.805411</c:v>
                </c:pt>
                <c:pt idx="416">
                  <c:v>11.805411</c:v>
                </c:pt>
                <c:pt idx="417">
                  <c:v>11.805411</c:v>
                </c:pt>
                <c:pt idx="418">
                  <c:v>11.805411</c:v>
                </c:pt>
                <c:pt idx="419">
                  <c:v>11.805411</c:v>
                </c:pt>
                <c:pt idx="420">
                  <c:v>11.805411</c:v>
                </c:pt>
                <c:pt idx="421">
                  <c:v>11.805411</c:v>
                </c:pt>
                <c:pt idx="422">
                  <c:v>11.805411</c:v>
                </c:pt>
                <c:pt idx="423">
                  <c:v>11.805411</c:v>
                </c:pt>
                <c:pt idx="424">
                  <c:v>11.805411</c:v>
                </c:pt>
                <c:pt idx="425">
                  <c:v>11.805411</c:v>
                </c:pt>
                <c:pt idx="426">
                  <c:v>11.805411</c:v>
                </c:pt>
                <c:pt idx="427">
                  <c:v>11.805411</c:v>
                </c:pt>
                <c:pt idx="428">
                  <c:v>11.805411</c:v>
                </c:pt>
                <c:pt idx="429">
                  <c:v>11.805411</c:v>
                </c:pt>
                <c:pt idx="430">
                  <c:v>11.805411</c:v>
                </c:pt>
                <c:pt idx="431">
                  <c:v>11.805411</c:v>
                </c:pt>
                <c:pt idx="432">
                  <c:v>11.805411</c:v>
                </c:pt>
                <c:pt idx="433">
                  <c:v>11.805411</c:v>
                </c:pt>
                <c:pt idx="434">
                  <c:v>11.805411</c:v>
                </c:pt>
                <c:pt idx="435">
                  <c:v>11.805411</c:v>
                </c:pt>
                <c:pt idx="436">
                  <c:v>11.805411</c:v>
                </c:pt>
                <c:pt idx="437">
                  <c:v>11.805411</c:v>
                </c:pt>
                <c:pt idx="438">
                  <c:v>11.805411</c:v>
                </c:pt>
                <c:pt idx="439">
                  <c:v>11.805411</c:v>
                </c:pt>
                <c:pt idx="440">
                  <c:v>11.805411</c:v>
                </c:pt>
                <c:pt idx="441">
                  <c:v>11.805411</c:v>
                </c:pt>
                <c:pt idx="442">
                  <c:v>11.805411</c:v>
                </c:pt>
                <c:pt idx="443">
                  <c:v>11.805411</c:v>
                </c:pt>
                <c:pt idx="444">
                  <c:v>11.805411</c:v>
                </c:pt>
                <c:pt idx="445">
                  <c:v>11.805411</c:v>
                </c:pt>
                <c:pt idx="446">
                  <c:v>11.805411</c:v>
                </c:pt>
                <c:pt idx="447">
                  <c:v>11.805411</c:v>
                </c:pt>
                <c:pt idx="448">
                  <c:v>11.805411</c:v>
                </c:pt>
                <c:pt idx="449">
                  <c:v>11.805411</c:v>
                </c:pt>
                <c:pt idx="450">
                  <c:v>11.805411</c:v>
                </c:pt>
                <c:pt idx="451">
                  <c:v>11.805411</c:v>
                </c:pt>
                <c:pt idx="452">
                  <c:v>11.805411</c:v>
                </c:pt>
                <c:pt idx="453">
                  <c:v>11.805411</c:v>
                </c:pt>
                <c:pt idx="454">
                  <c:v>11.805411</c:v>
                </c:pt>
                <c:pt idx="455">
                  <c:v>11.805411</c:v>
                </c:pt>
                <c:pt idx="456">
                  <c:v>11.805411</c:v>
                </c:pt>
                <c:pt idx="457">
                  <c:v>11.805411</c:v>
                </c:pt>
                <c:pt idx="458">
                  <c:v>11.805411</c:v>
                </c:pt>
                <c:pt idx="459">
                  <c:v>11.805411</c:v>
                </c:pt>
                <c:pt idx="460">
                  <c:v>11.805411</c:v>
                </c:pt>
                <c:pt idx="461">
                  <c:v>11.805411</c:v>
                </c:pt>
                <c:pt idx="462">
                  <c:v>11.805411</c:v>
                </c:pt>
                <c:pt idx="463">
                  <c:v>11.805411</c:v>
                </c:pt>
                <c:pt idx="464">
                  <c:v>11.805411</c:v>
                </c:pt>
                <c:pt idx="465">
                  <c:v>11.805411</c:v>
                </c:pt>
                <c:pt idx="466">
                  <c:v>11.805411</c:v>
                </c:pt>
                <c:pt idx="467">
                  <c:v>11.805411</c:v>
                </c:pt>
                <c:pt idx="468">
                  <c:v>11.805411</c:v>
                </c:pt>
                <c:pt idx="469">
                  <c:v>11.805411</c:v>
                </c:pt>
                <c:pt idx="470">
                  <c:v>11.805411</c:v>
                </c:pt>
                <c:pt idx="471">
                  <c:v>11.805411</c:v>
                </c:pt>
                <c:pt idx="472">
                  <c:v>11.805411</c:v>
                </c:pt>
                <c:pt idx="473">
                  <c:v>11.805411</c:v>
                </c:pt>
                <c:pt idx="474">
                  <c:v>11.805411</c:v>
                </c:pt>
                <c:pt idx="475">
                  <c:v>11.805411</c:v>
                </c:pt>
                <c:pt idx="476">
                  <c:v>11.805411</c:v>
                </c:pt>
                <c:pt idx="477">
                  <c:v>11.805411</c:v>
                </c:pt>
                <c:pt idx="478">
                  <c:v>11.805411</c:v>
                </c:pt>
                <c:pt idx="479">
                  <c:v>11.805411</c:v>
                </c:pt>
                <c:pt idx="480">
                  <c:v>11.805411</c:v>
                </c:pt>
                <c:pt idx="481">
                  <c:v>11.805411</c:v>
                </c:pt>
                <c:pt idx="482">
                  <c:v>11.805411</c:v>
                </c:pt>
                <c:pt idx="483">
                  <c:v>11.805411</c:v>
                </c:pt>
                <c:pt idx="484">
                  <c:v>11.805411</c:v>
                </c:pt>
                <c:pt idx="485">
                  <c:v>11.805411</c:v>
                </c:pt>
                <c:pt idx="486">
                  <c:v>11.805411</c:v>
                </c:pt>
                <c:pt idx="487">
                  <c:v>11.805411</c:v>
                </c:pt>
                <c:pt idx="488">
                  <c:v>11.805411</c:v>
                </c:pt>
                <c:pt idx="489">
                  <c:v>11.805411</c:v>
                </c:pt>
                <c:pt idx="490">
                  <c:v>11.805411</c:v>
                </c:pt>
                <c:pt idx="491">
                  <c:v>11.805411</c:v>
                </c:pt>
                <c:pt idx="492">
                  <c:v>11.805411</c:v>
                </c:pt>
                <c:pt idx="493">
                  <c:v>11.805411</c:v>
                </c:pt>
                <c:pt idx="494">
                  <c:v>11.805411</c:v>
                </c:pt>
                <c:pt idx="495">
                  <c:v>11.805411</c:v>
                </c:pt>
                <c:pt idx="496">
                  <c:v>11.805411</c:v>
                </c:pt>
                <c:pt idx="497">
                  <c:v>11.805411</c:v>
                </c:pt>
                <c:pt idx="498">
                  <c:v>11.805411</c:v>
                </c:pt>
              </c:numCache>
            </c:numRef>
          </c:yVal>
          <c:bubbleSize>
            <c:numRef>
              <c:f>'Prepared Data'!$J$2:$J$500</c:f>
              <c:numCache>
                <c:formatCode>General</c:formatCode>
                <c:ptCount val="499"/>
                <c:pt idx="0">
                  <c:v>25.97</c:v>
                </c:pt>
                <c:pt idx="1">
                  <c:v>25.97</c:v>
                </c:pt>
                <c:pt idx="2">
                  <c:v>25.97</c:v>
                </c:pt>
                <c:pt idx="3">
                  <c:v>25.97</c:v>
                </c:pt>
                <c:pt idx="4">
                  <c:v>25.97</c:v>
                </c:pt>
                <c:pt idx="5">
                  <c:v>25.97</c:v>
                </c:pt>
                <c:pt idx="6">
                  <c:v>25.97</c:v>
                </c:pt>
                <c:pt idx="7">
                  <c:v>25.97</c:v>
                </c:pt>
                <c:pt idx="8">
                  <c:v>25.97</c:v>
                </c:pt>
                <c:pt idx="9">
                  <c:v>25.97</c:v>
                </c:pt>
                <c:pt idx="10">
                  <c:v>25.97</c:v>
                </c:pt>
                <c:pt idx="11">
                  <c:v>25.97</c:v>
                </c:pt>
                <c:pt idx="12">
                  <c:v>25.97</c:v>
                </c:pt>
                <c:pt idx="13">
                  <c:v>25.97</c:v>
                </c:pt>
                <c:pt idx="14">
                  <c:v>25.97</c:v>
                </c:pt>
                <c:pt idx="15">
                  <c:v>25.97</c:v>
                </c:pt>
                <c:pt idx="16">
                  <c:v>25.97</c:v>
                </c:pt>
                <c:pt idx="17">
                  <c:v>25.97</c:v>
                </c:pt>
                <c:pt idx="18">
                  <c:v>25.97</c:v>
                </c:pt>
                <c:pt idx="19">
                  <c:v>25.97</c:v>
                </c:pt>
                <c:pt idx="20">
                  <c:v>25.97</c:v>
                </c:pt>
                <c:pt idx="21">
                  <c:v>25.97</c:v>
                </c:pt>
                <c:pt idx="22">
                  <c:v>25.97</c:v>
                </c:pt>
                <c:pt idx="23">
                  <c:v>25.97</c:v>
                </c:pt>
                <c:pt idx="24">
                  <c:v>25.97</c:v>
                </c:pt>
                <c:pt idx="25">
                  <c:v>25.97</c:v>
                </c:pt>
                <c:pt idx="26">
                  <c:v>25.97</c:v>
                </c:pt>
                <c:pt idx="27">
                  <c:v>25.97</c:v>
                </c:pt>
                <c:pt idx="28">
                  <c:v>25.97</c:v>
                </c:pt>
                <c:pt idx="29">
                  <c:v>25.97</c:v>
                </c:pt>
                <c:pt idx="30">
                  <c:v>25.97</c:v>
                </c:pt>
                <c:pt idx="31">
                  <c:v>25.97</c:v>
                </c:pt>
                <c:pt idx="32">
                  <c:v>25.97</c:v>
                </c:pt>
                <c:pt idx="33">
                  <c:v>25.97</c:v>
                </c:pt>
                <c:pt idx="34">
                  <c:v>25.97</c:v>
                </c:pt>
                <c:pt idx="35">
                  <c:v>25.97</c:v>
                </c:pt>
                <c:pt idx="36">
                  <c:v>25.97</c:v>
                </c:pt>
                <c:pt idx="37">
                  <c:v>25.97</c:v>
                </c:pt>
                <c:pt idx="38">
                  <c:v>25.97</c:v>
                </c:pt>
                <c:pt idx="39">
                  <c:v>25.97</c:v>
                </c:pt>
                <c:pt idx="40">
                  <c:v>25.97</c:v>
                </c:pt>
                <c:pt idx="41">
                  <c:v>25.97</c:v>
                </c:pt>
                <c:pt idx="42">
                  <c:v>25.97</c:v>
                </c:pt>
                <c:pt idx="43">
                  <c:v>25.97</c:v>
                </c:pt>
                <c:pt idx="44">
                  <c:v>25.97</c:v>
                </c:pt>
                <c:pt idx="45">
                  <c:v>25.97</c:v>
                </c:pt>
                <c:pt idx="46">
                  <c:v>25.97</c:v>
                </c:pt>
                <c:pt idx="47">
                  <c:v>25.97</c:v>
                </c:pt>
                <c:pt idx="48">
                  <c:v>25.97</c:v>
                </c:pt>
                <c:pt idx="49">
                  <c:v>25.97</c:v>
                </c:pt>
                <c:pt idx="50">
                  <c:v>25.97</c:v>
                </c:pt>
                <c:pt idx="51">
                  <c:v>25.97</c:v>
                </c:pt>
                <c:pt idx="52">
                  <c:v>25.97</c:v>
                </c:pt>
                <c:pt idx="53">
                  <c:v>25.97</c:v>
                </c:pt>
                <c:pt idx="54">
                  <c:v>25.97</c:v>
                </c:pt>
                <c:pt idx="55">
                  <c:v>25.97</c:v>
                </c:pt>
                <c:pt idx="56">
                  <c:v>25.97</c:v>
                </c:pt>
                <c:pt idx="57">
                  <c:v>25.97</c:v>
                </c:pt>
                <c:pt idx="58">
                  <c:v>25.97</c:v>
                </c:pt>
                <c:pt idx="59">
                  <c:v>25.97</c:v>
                </c:pt>
                <c:pt idx="60">
                  <c:v>25.97</c:v>
                </c:pt>
                <c:pt idx="61">
                  <c:v>25.97</c:v>
                </c:pt>
                <c:pt idx="62">
                  <c:v>25.97</c:v>
                </c:pt>
                <c:pt idx="63">
                  <c:v>25.97</c:v>
                </c:pt>
                <c:pt idx="64">
                  <c:v>25.97</c:v>
                </c:pt>
                <c:pt idx="65">
                  <c:v>25.97</c:v>
                </c:pt>
                <c:pt idx="66">
                  <c:v>25.97</c:v>
                </c:pt>
                <c:pt idx="67">
                  <c:v>25.97</c:v>
                </c:pt>
                <c:pt idx="68">
                  <c:v>25.97</c:v>
                </c:pt>
                <c:pt idx="69">
                  <c:v>25.97</c:v>
                </c:pt>
                <c:pt idx="70">
                  <c:v>25.97</c:v>
                </c:pt>
                <c:pt idx="71">
                  <c:v>25.97</c:v>
                </c:pt>
                <c:pt idx="72">
                  <c:v>25.97</c:v>
                </c:pt>
                <c:pt idx="73">
                  <c:v>25.97</c:v>
                </c:pt>
                <c:pt idx="74">
                  <c:v>25.97</c:v>
                </c:pt>
                <c:pt idx="75">
                  <c:v>25.97</c:v>
                </c:pt>
                <c:pt idx="76">
                  <c:v>25.97</c:v>
                </c:pt>
                <c:pt idx="77">
                  <c:v>25.97</c:v>
                </c:pt>
                <c:pt idx="78">
                  <c:v>25.97</c:v>
                </c:pt>
                <c:pt idx="79">
                  <c:v>25.97</c:v>
                </c:pt>
                <c:pt idx="80">
                  <c:v>25.97</c:v>
                </c:pt>
                <c:pt idx="81">
                  <c:v>25.97</c:v>
                </c:pt>
                <c:pt idx="82">
                  <c:v>25.97</c:v>
                </c:pt>
                <c:pt idx="83">
                  <c:v>25.97</c:v>
                </c:pt>
                <c:pt idx="84">
                  <c:v>25.97</c:v>
                </c:pt>
                <c:pt idx="85">
                  <c:v>25.97</c:v>
                </c:pt>
                <c:pt idx="86">
                  <c:v>25.97</c:v>
                </c:pt>
                <c:pt idx="87">
                  <c:v>25.97</c:v>
                </c:pt>
                <c:pt idx="88">
                  <c:v>25.97</c:v>
                </c:pt>
                <c:pt idx="89">
                  <c:v>25.97</c:v>
                </c:pt>
                <c:pt idx="90">
                  <c:v>25.97</c:v>
                </c:pt>
                <c:pt idx="91">
                  <c:v>25.97</c:v>
                </c:pt>
                <c:pt idx="92">
                  <c:v>25.97</c:v>
                </c:pt>
                <c:pt idx="93">
                  <c:v>25.97</c:v>
                </c:pt>
                <c:pt idx="94">
                  <c:v>25.97</c:v>
                </c:pt>
                <c:pt idx="95">
                  <c:v>25.97</c:v>
                </c:pt>
                <c:pt idx="96">
                  <c:v>25.97</c:v>
                </c:pt>
                <c:pt idx="97">
                  <c:v>25.97</c:v>
                </c:pt>
                <c:pt idx="98">
                  <c:v>25.97</c:v>
                </c:pt>
                <c:pt idx="99">
                  <c:v>25.97</c:v>
                </c:pt>
                <c:pt idx="100">
                  <c:v>25.97</c:v>
                </c:pt>
                <c:pt idx="101">
                  <c:v>25.97</c:v>
                </c:pt>
                <c:pt idx="102">
                  <c:v>25.97</c:v>
                </c:pt>
                <c:pt idx="103">
                  <c:v>25.97</c:v>
                </c:pt>
                <c:pt idx="104">
                  <c:v>25.97</c:v>
                </c:pt>
                <c:pt idx="105">
                  <c:v>25.97</c:v>
                </c:pt>
                <c:pt idx="106">
                  <c:v>25.97</c:v>
                </c:pt>
                <c:pt idx="107">
                  <c:v>25.97</c:v>
                </c:pt>
                <c:pt idx="108">
                  <c:v>25.97</c:v>
                </c:pt>
                <c:pt idx="109">
                  <c:v>25.97</c:v>
                </c:pt>
                <c:pt idx="110">
                  <c:v>25.97</c:v>
                </c:pt>
                <c:pt idx="111">
                  <c:v>25.97</c:v>
                </c:pt>
                <c:pt idx="112">
                  <c:v>25.97</c:v>
                </c:pt>
                <c:pt idx="113">
                  <c:v>25.97</c:v>
                </c:pt>
                <c:pt idx="114">
                  <c:v>25.97</c:v>
                </c:pt>
                <c:pt idx="115">
                  <c:v>25.97</c:v>
                </c:pt>
                <c:pt idx="116">
                  <c:v>25.97</c:v>
                </c:pt>
                <c:pt idx="117">
                  <c:v>25.97</c:v>
                </c:pt>
                <c:pt idx="118">
                  <c:v>25.97</c:v>
                </c:pt>
                <c:pt idx="119">
                  <c:v>25.97</c:v>
                </c:pt>
                <c:pt idx="120">
                  <c:v>25.97</c:v>
                </c:pt>
                <c:pt idx="121">
                  <c:v>25.97</c:v>
                </c:pt>
                <c:pt idx="122">
                  <c:v>25.97</c:v>
                </c:pt>
                <c:pt idx="123">
                  <c:v>25.97</c:v>
                </c:pt>
                <c:pt idx="124">
                  <c:v>25.97</c:v>
                </c:pt>
                <c:pt idx="125">
                  <c:v>25.97</c:v>
                </c:pt>
                <c:pt idx="126">
                  <c:v>25.97</c:v>
                </c:pt>
                <c:pt idx="127">
                  <c:v>25.97</c:v>
                </c:pt>
                <c:pt idx="128">
                  <c:v>25.97</c:v>
                </c:pt>
                <c:pt idx="129">
                  <c:v>25.97</c:v>
                </c:pt>
                <c:pt idx="130">
                  <c:v>25.97</c:v>
                </c:pt>
                <c:pt idx="131">
                  <c:v>25.97</c:v>
                </c:pt>
                <c:pt idx="132">
                  <c:v>25.97</c:v>
                </c:pt>
                <c:pt idx="133">
                  <c:v>25.97</c:v>
                </c:pt>
                <c:pt idx="134">
                  <c:v>25.97</c:v>
                </c:pt>
                <c:pt idx="135">
                  <c:v>25.97</c:v>
                </c:pt>
                <c:pt idx="136">
                  <c:v>25.97</c:v>
                </c:pt>
                <c:pt idx="137">
                  <c:v>25.97</c:v>
                </c:pt>
                <c:pt idx="138">
                  <c:v>25.97</c:v>
                </c:pt>
                <c:pt idx="139">
                  <c:v>25.97</c:v>
                </c:pt>
                <c:pt idx="140">
                  <c:v>25.97</c:v>
                </c:pt>
                <c:pt idx="141">
                  <c:v>25.97</c:v>
                </c:pt>
                <c:pt idx="142">
                  <c:v>25.97</c:v>
                </c:pt>
                <c:pt idx="143">
                  <c:v>25.97</c:v>
                </c:pt>
                <c:pt idx="144">
                  <c:v>25.97</c:v>
                </c:pt>
                <c:pt idx="145">
                  <c:v>25.97</c:v>
                </c:pt>
                <c:pt idx="146">
                  <c:v>25.97</c:v>
                </c:pt>
                <c:pt idx="147">
                  <c:v>25.97</c:v>
                </c:pt>
                <c:pt idx="148">
                  <c:v>25.97</c:v>
                </c:pt>
                <c:pt idx="149">
                  <c:v>25.97</c:v>
                </c:pt>
                <c:pt idx="150">
                  <c:v>25.97</c:v>
                </c:pt>
                <c:pt idx="151">
                  <c:v>25.97</c:v>
                </c:pt>
                <c:pt idx="152">
                  <c:v>25.97</c:v>
                </c:pt>
                <c:pt idx="153">
                  <c:v>25.97</c:v>
                </c:pt>
                <c:pt idx="154">
                  <c:v>25.97</c:v>
                </c:pt>
                <c:pt idx="155">
                  <c:v>25.97</c:v>
                </c:pt>
                <c:pt idx="156">
                  <c:v>25.97</c:v>
                </c:pt>
                <c:pt idx="157">
                  <c:v>25.97</c:v>
                </c:pt>
                <c:pt idx="158">
                  <c:v>25.97</c:v>
                </c:pt>
                <c:pt idx="159">
                  <c:v>25.97</c:v>
                </c:pt>
                <c:pt idx="160">
                  <c:v>25.97</c:v>
                </c:pt>
                <c:pt idx="161">
                  <c:v>25.97</c:v>
                </c:pt>
                <c:pt idx="162">
                  <c:v>25.97</c:v>
                </c:pt>
                <c:pt idx="163">
                  <c:v>25.97</c:v>
                </c:pt>
                <c:pt idx="164">
                  <c:v>25.97</c:v>
                </c:pt>
                <c:pt idx="165">
                  <c:v>25.97</c:v>
                </c:pt>
                <c:pt idx="166">
                  <c:v>25.97</c:v>
                </c:pt>
                <c:pt idx="167">
                  <c:v>25.97</c:v>
                </c:pt>
                <c:pt idx="168">
                  <c:v>25.97</c:v>
                </c:pt>
                <c:pt idx="169">
                  <c:v>25.97</c:v>
                </c:pt>
                <c:pt idx="170">
                  <c:v>25.97</c:v>
                </c:pt>
                <c:pt idx="171">
                  <c:v>25.97</c:v>
                </c:pt>
                <c:pt idx="172">
                  <c:v>25.97</c:v>
                </c:pt>
                <c:pt idx="173">
                  <c:v>25.97</c:v>
                </c:pt>
                <c:pt idx="174">
                  <c:v>25.97</c:v>
                </c:pt>
                <c:pt idx="175">
                  <c:v>25.97</c:v>
                </c:pt>
                <c:pt idx="176">
                  <c:v>25.97</c:v>
                </c:pt>
                <c:pt idx="177">
                  <c:v>25.97</c:v>
                </c:pt>
                <c:pt idx="178">
                  <c:v>25.97</c:v>
                </c:pt>
                <c:pt idx="179">
                  <c:v>25.97</c:v>
                </c:pt>
                <c:pt idx="180">
                  <c:v>25.97</c:v>
                </c:pt>
                <c:pt idx="181">
                  <c:v>25.97</c:v>
                </c:pt>
                <c:pt idx="182">
                  <c:v>25.97</c:v>
                </c:pt>
                <c:pt idx="183">
                  <c:v>25.97</c:v>
                </c:pt>
                <c:pt idx="184">
                  <c:v>25.97</c:v>
                </c:pt>
                <c:pt idx="185">
                  <c:v>25.97</c:v>
                </c:pt>
                <c:pt idx="186">
                  <c:v>25.97</c:v>
                </c:pt>
                <c:pt idx="187">
                  <c:v>25.97</c:v>
                </c:pt>
                <c:pt idx="188">
                  <c:v>25.97</c:v>
                </c:pt>
                <c:pt idx="189">
                  <c:v>25.97</c:v>
                </c:pt>
                <c:pt idx="190">
                  <c:v>25.97</c:v>
                </c:pt>
                <c:pt idx="191">
                  <c:v>25.97</c:v>
                </c:pt>
                <c:pt idx="192">
                  <c:v>25.97</c:v>
                </c:pt>
                <c:pt idx="193">
                  <c:v>25.97</c:v>
                </c:pt>
                <c:pt idx="194">
                  <c:v>25.97</c:v>
                </c:pt>
                <c:pt idx="195">
                  <c:v>25.97</c:v>
                </c:pt>
                <c:pt idx="196">
                  <c:v>25.97</c:v>
                </c:pt>
                <c:pt idx="197">
                  <c:v>25.97</c:v>
                </c:pt>
                <c:pt idx="198">
                  <c:v>25.97</c:v>
                </c:pt>
                <c:pt idx="199">
                  <c:v>25.97</c:v>
                </c:pt>
                <c:pt idx="200">
                  <c:v>25.97</c:v>
                </c:pt>
                <c:pt idx="201">
                  <c:v>25.97</c:v>
                </c:pt>
                <c:pt idx="202">
                  <c:v>25.97</c:v>
                </c:pt>
                <c:pt idx="203">
                  <c:v>25.97</c:v>
                </c:pt>
                <c:pt idx="204">
                  <c:v>25.97</c:v>
                </c:pt>
                <c:pt idx="205">
                  <c:v>25.97</c:v>
                </c:pt>
                <c:pt idx="206">
                  <c:v>25.97</c:v>
                </c:pt>
                <c:pt idx="207">
                  <c:v>25.97</c:v>
                </c:pt>
                <c:pt idx="208">
                  <c:v>25.97</c:v>
                </c:pt>
                <c:pt idx="209">
                  <c:v>25.97</c:v>
                </c:pt>
                <c:pt idx="210">
                  <c:v>25.97</c:v>
                </c:pt>
                <c:pt idx="211">
                  <c:v>25.97</c:v>
                </c:pt>
                <c:pt idx="212">
                  <c:v>25.97</c:v>
                </c:pt>
                <c:pt idx="213">
                  <c:v>25.97</c:v>
                </c:pt>
                <c:pt idx="214">
                  <c:v>25.97</c:v>
                </c:pt>
                <c:pt idx="215">
                  <c:v>25.97</c:v>
                </c:pt>
                <c:pt idx="216">
                  <c:v>25.97</c:v>
                </c:pt>
                <c:pt idx="217">
                  <c:v>25.97</c:v>
                </c:pt>
                <c:pt idx="218">
                  <c:v>25.97</c:v>
                </c:pt>
                <c:pt idx="219">
                  <c:v>25.97</c:v>
                </c:pt>
                <c:pt idx="220">
                  <c:v>25.97</c:v>
                </c:pt>
                <c:pt idx="221">
                  <c:v>25.97</c:v>
                </c:pt>
                <c:pt idx="222">
                  <c:v>25.97</c:v>
                </c:pt>
                <c:pt idx="223">
                  <c:v>25.97</c:v>
                </c:pt>
                <c:pt idx="224">
                  <c:v>25.97</c:v>
                </c:pt>
                <c:pt idx="225">
                  <c:v>25.97</c:v>
                </c:pt>
                <c:pt idx="226">
                  <c:v>25.97</c:v>
                </c:pt>
                <c:pt idx="227">
                  <c:v>25.97</c:v>
                </c:pt>
                <c:pt idx="228">
                  <c:v>25.97</c:v>
                </c:pt>
                <c:pt idx="229">
                  <c:v>25.97</c:v>
                </c:pt>
                <c:pt idx="230">
                  <c:v>25.97</c:v>
                </c:pt>
                <c:pt idx="231">
                  <c:v>25.97</c:v>
                </c:pt>
                <c:pt idx="232">
                  <c:v>25.97</c:v>
                </c:pt>
                <c:pt idx="233">
                  <c:v>25.97</c:v>
                </c:pt>
                <c:pt idx="234">
                  <c:v>25.97</c:v>
                </c:pt>
                <c:pt idx="235">
                  <c:v>25.97</c:v>
                </c:pt>
                <c:pt idx="236">
                  <c:v>25.97</c:v>
                </c:pt>
                <c:pt idx="237">
                  <c:v>25.97</c:v>
                </c:pt>
                <c:pt idx="238">
                  <c:v>25.97</c:v>
                </c:pt>
                <c:pt idx="239">
                  <c:v>25.97</c:v>
                </c:pt>
                <c:pt idx="240">
                  <c:v>25.97</c:v>
                </c:pt>
                <c:pt idx="241">
                  <c:v>25.97</c:v>
                </c:pt>
                <c:pt idx="242">
                  <c:v>25.97</c:v>
                </c:pt>
                <c:pt idx="243">
                  <c:v>25.97</c:v>
                </c:pt>
                <c:pt idx="244">
                  <c:v>25.97</c:v>
                </c:pt>
                <c:pt idx="245">
                  <c:v>25.97</c:v>
                </c:pt>
                <c:pt idx="246">
                  <c:v>25.97</c:v>
                </c:pt>
                <c:pt idx="247">
                  <c:v>25.97</c:v>
                </c:pt>
                <c:pt idx="248">
                  <c:v>25.97</c:v>
                </c:pt>
                <c:pt idx="249">
                  <c:v>25.97</c:v>
                </c:pt>
                <c:pt idx="250">
                  <c:v>25.97</c:v>
                </c:pt>
                <c:pt idx="251">
                  <c:v>25.97</c:v>
                </c:pt>
                <c:pt idx="252">
                  <c:v>25.97</c:v>
                </c:pt>
                <c:pt idx="253">
                  <c:v>25.97</c:v>
                </c:pt>
                <c:pt idx="254">
                  <c:v>25.97</c:v>
                </c:pt>
                <c:pt idx="255">
                  <c:v>25.97</c:v>
                </c:pt>
                <c:pt idx="256">
                  <c:v>25.97</c:v>
                </c:pt>
                <c:pt idx="257">
                  <c:v>25.97</c:v>
                </c:pt>
                <c:pt idx="258">
                  <c:v>25.97</c:v>
                </c:pt>
                <c:pt idx="259">
                  <c:v>25.97</c:v>
                </c:pt>
                <c:pt idx="260">
                  <c:v>25.97</c:v>
                </c:pt>
                <c:pt idx="261">
                  <c:v>25.97</c:v>
                </c:pt>
                <c:pt idx="262">
                  <c:v>25.97</c:v>
                </c:pt>
                <c:pt idx="263">
                  <c:v>25.97</c:v>
                </c:pt>
                <c:pt idx="264">
                  <c:v>25.97</c:v>
                </c:pt>
                <c:pt idx="265">
                  <c:v>25.97</c:v>
                </c:pt>
                <c:pt idx="266">
                  <c:v>25.97</c:v>
                </c:pt>
                <c:pt idx="267">
                  <c:v>25.97</c:v>
                </c:pt>
                <c:pt idx="268">
                  <c:v>25.97</c:v>
                </c:pt>
                <c:pt idx="269">
                  <c:v>25.97</c:v>
                </c:pt>
                <c:pt idx="270">
                  <c:v>25.97</c:v>
                </c:pt>
                <c:pt idx="271">
                  <c:v>25.97</c:v>
                </c:pt>
                <c:pt idx="272">
                  <c:v>25.97</c:v>
                </c:pt>
                <c:pt idx="273">
                  <c:v>25.97</c:v>
                </c:pt>
                <c:pt idx="274">
                  <c:v>25.97</c:v>
                </c:pt>
                <c:pt idx="275">
                  <c:v>25.97</c:v>
                </c:pt>
                <c:pt idx="276">
                  <c:v>25.97</c:v>
                </c:pt>
                <c:pt idx="277">
                  <c:v>25.97</c:v>
                </c:pt>
                <c:pt idx="278">
                  <c:v>25.97</c:v>
                </c:pt>
                <c:pt idx="279">
                  <c:v>25.97</c:v>
                </c:pt>
                <c:pt idx="280">
                  <c:v>25.97</c:v>
                </c:pt>
                <c:pt idx="281">
                  <c:v>25.97</c:v>
                </c:pt>
                <c:pt idx="282">
                  <c:v>25.97</c:v>
                </c:pt>
                <c:pt idx="283">
                  <c:v>25.97</c:v>
                </c:pt>
                <c:pt idx="284">
                  <c:v>25.97</c:v>
                </c:pt>
                <c:pt idx="285">
                  <c:v>25.97</c:v>
                </c:pt>
                <c:pt idx="286">
                  <c:v>25.97</c:v>
                </c:pt>
                <c:pt idx="287">
                  <c:v>25.97</c:v>
                </c:pt>
                <c:pt idx="288">
                  <c:v>25.97</c:v>
                </c:pt>
                <c:pt idx="289">
                  <c:v>25.97</c:v>
                </c:pt>
                <c:pt idx="290">
                  <c:v>25.97</c:v>
                </c:pt>
                <c:pt idx="291">
                  <c:v>25.97</c:v>
                </c:pt>
                <c:pt idx="292">
                  <c:v>25.97</c:v>
                </c:pt>
                <c:pt idx="293">
                  <c:v>25.97</c:v>
                </c:pt>
                <c:pt idx="294">
                  <c:v>25.97</c:v>
                </c:pt>
                <c:pt idx="295">
                  <c:v>25.97</c:v>
                </c:pt>
                <c:pt idx="296">
                  <c:v>25.97</c:v>
                </c:pt>
                <c:pt idx="297">
                  <c:v>25.97</c:v>
                </c:pt>
                <c:pt idx="298">
                  <c:v>25.97</c:v>
                </c:pt>
                <c:pt idx="299">
                  <c:v>25.97</c:v>
                </c:pt>
                <c:pt idx="300">
                  <c:v>25.97</c:v>
                </c:pt>
                <c:pt idx="301">
                  <c:v>25.97</c:v>
                </c:pt>
                <c:pt idx="302">
                  <c:v>25.97</c:v>
                </c:pt>
                <c:pt idx="303">
                  <c:v>25.97</c:v>
                </c:pt>
                <c:pt idx="304">
                  <c:v>25.97</c:v>
                </c:pt>
                <c:pt idx="305">
                  <c:v>25.97</c:v>
                </c:pt>
                <c:pt idx="306">
                  <c:v>25.97</c:v>
                </c:pt>
                <c:pt idx="307">
                  <c:v>25.97</c:v>
                </c:pt>
                <c:pt idx="308">
                  <c:v>25.97</c:v>
                </c:pt>
                <c:pt idx="309">
                  <c:v>25.97</c:v>
                </c:pt>
                <c:pt idx="310">
                  <c:v>25.97</c:v>
                </c:pt>
                <c:pt idx="311">
                  <c:v>25.97</c:v>
                </c:pt>
                <c:pt idx="312">
                  <c:v>25.97</c:v>
                </c:pt>
                <c:pt idx="313">
                  <c:v>25.97</c:v>
                </c:pt>
                <c:pt idx="314">
                  <c:v>25.97</c:v>
                </c:pt>
                <c:pt idx="315">
                  <c:v>25.97</c:v>
                </c:pt>
                <c:pt idx="316">
                  <c:v>25.97</c:v>
                </c:pt>
                <c:pt idx="317">
                  <c:v>25.97</c:v>
                </c:pt>
                <c:pt idx="318">
                  <c:v>25.97</c:v>
                </c:pt>
                <c:pt idx="319">
                  <c:v>25.97</c:v>
                </c:pt>
                <c:pt idx="320">
                  <c:v>25.97</c:v>
                </c:pt>
                <c:pt idx="321">
                  <c:v>25.97</c:v>
                </c:pt>
                <c:pt idx="322">
                  <c:v>25.97</c:v>
                </c:pt>
                <c:pt idx="323">
                  <c:v>25.97</c:v>
                </c:pt>
                <c:pt idx="324">
                  <c:v>25.97</c:v>
                </c:pt>
                <c:pt idx="325">
                  <c:v>25.97</c:v>
                </c:pt>
                <c:pt idx="326">
                  <c:v>25.97</c:v>
                </c:pt>
                <c:pt idx="327">
                  <c:v>25.97</c:v>
                </c:pt>
                <c:pt idx="328">
                  <c:v>25.97</c:v>
                </c:pt>
                <c:pt idx="329">
                  <c:v>25.97</c:v>
                </c:pt>
                <c:pt idx="330">
                  <c:v>25.97</c:v>
                </c:pt>
                <c:pt idx="331">
                  <c:v>25.97</c:v>
                </c:pt>
                <c:pt idx="332">
                  <c:v>25.97</c:v>
                </c:pt>
                <c:pt idx="333">
                  <c:v>25.97</c:v>
                </c:pt>
                <c:pt idx="334">
                  <c:v>25.97</c:v>
                </c:pt>
                <c:pt idx="335">
                  <c:v>25.97</c:v>
                </c:pt>
                <c:pt idx="336">
                  <c:v>25.97</c:v>
                </c:pt>
                <c:pt idx="337">
                  <c:v>25.97</c:v>
                </c:pt>
                <c:pt idx="338">
                  <c:v>25.97</c:v>
                </c:pt>
                <c:pt idx="339">
                  <c:v>25.97</c:v>
                </c:pt>
                <c:pt idx="340">
                  <c:v>25.97</c:v>
                </c:pt>
                <c:pt idx="341">
                  <c:v>25.97</c:v>
                </c:pt>
                <c:pt idx="342">
                  <c:v>25.97</c:v>
                </c:pt>
                <c:pt idx="343">
                  <c:v>25.97</c:v>
                </c:pt>
                <c:pt idx="344">
                  <c:v>25.97</c:v>
                </c:pt>
                <c:pt idx="345">
                  <c:v>25.97</c:v>
                </c:pt>
                <c:pt idx="346">
                  <c:v>25.97</c:v>
                </c:pt>
                <c:pt idx="347">
                  <c:v>25.97</c:v>
                </c:pt>
                <c:pt idx="348">
                  <c:v>25.97</c:v>
                </c:pt>
                <c:pt idx="349">
                  <c:v>25.97</c:v>
                </c:pt>
                <c:pt idx="350">
                  <c:v>25.97</c:v>
                </c:pt>
                <c:pt idx="351">
                  <c:v>25.97</c:v>
                </c:pt>
                <c:pt idx="352">
                  <c:v>25.97</c:v>
                </c:pt>
                <c:pt idx="353">
                  <c:v>25.97</c:v>
                </c:pt>
                <c:pt idx="354">
                  <c:v>25.97</c:v>
                </c:pt>
                <c:pt idx="355">
                  <c:v>25.97</c:v>
                </c:pt>
                <c:pt idx="356">
                  <c:v>25.97</c:v>
                </c:pt>
                <c:pt idx="357">
                  <c:v>25.97</c:v>
                </c:pt>
                <c:pt idx="358">
                  <c:v>25.97</c:v>
                </c:pt>
                <c:pt idx="359">
                  <c:v>25.97</c:v>
                </c:pt>
                <c:pt idx="360">
                  <c:v>25.97</c:v>
                </c:pt>
                <c:pt idx="361">
                  <c:v>25.97</c:v>
                </c:pt>
                <c:pt idx="362">
                  <c:v>25.97</c:v>
                </c:pt>
                <c:pt idx="363">
                  <c:v>25.97</c:v>
                </c:pt>
                <c:pt idx="364">
                  <c:v>25.97</c:v>
                </c:pt>
                <c:pt idx="365">
                  <c:v>25.97</c:v>
                </c:pt>
                <c:pt idx="366">
                  <c:v>25.97</c:v>
                </c:pt>
                <c:pt idx="367">
                  <c:v>25.97</c:v>
                </c:pt>
                <c:pt idx="368">
                  <c:v>25.97</c:v>
                </c:pt>
                <c:pt idx="369">
                  <c:v>25.97</c:v>
                </c:pt>
                <c:pt idx="370">
                  <c:v>25.97</c:v>
                </c:pt>
                <c:pt idx="371">
                  <c:v>25.97</c:v>
                </c:pt>
                <c:pt idx="372">
                  <c:v>25.97</c:v>
                </c:pt>
                <c:pt idx="373">
                  <c:v>25.97</c:v>
                </c:pt>
                <c:pt idx="374">
                  <c:v>25.97</c:v>
                </c:pt>
                <c:pt idx="375">
                  <c:v>25.97</c:v>
                </c:pt>
                <c:pt idx="376">
                  <c:v>25.97</c:v>
                </c:pt>
                <c:pt idx="377">
                  <c:v>25.97</c:v>
                </c:pt>
                <c:pt idx="378">
                  <c:v>25.97</c:v>
                </c:pt>
                <c:pt idx="379">
                  <c:v>25.97</c:v>
                </c:pt>
                <c:pt idx="380">
                  <c:v>25.97</c:v>
                </c:pt>
                <c:pt idx="381">
                  <c:v>25.97</c:v>
                </c:pt>
                <c:pt idx="382">
                  <c:v>25.97</c:v>
                </c:pt>
                <c:pt idx="383">
                  <c:v>25.97</c:v>
                </c:pt>
                <c:pt idx="384">
                  <c:v>25.97</c:v>
                </c:pt>
                <c:pt idx="385">
                  <c:v>25.97</c:v>
                </c:pt>
                <c:pt idx="386">
                  <c:v>25.97</c:v>
                </c:pt>
                <c:pt idx="387">
                  <c:v>25.97</c:v>
                </c:pt>
                <c:pt idx="388">
                  <c:v>25.97</c:v>
                </c:pt>
                <c:pt idx="389">
                  <c:v>25.97</c:v>
                </c:pt>
                <c:pt idx="390">
                  <c:v>25.97</c:v>
                </c:pt>
                <c:pt idx="391">
                  <c:v>25.97</c:v>
                </c:pt>
                <c:pt idx="392">
                  <c:v>25.97</c:v>
                </c:pt>
                <c:pt idx="393">
                  <c:v>25.97</c:v>
                </c:pt>
                <c:pt idx="394">
                  <c:v>25.97</c:v>
                </c:pt>
                <c:pt idx="395">
                  <c:v>25.97</c:v>
                </c:pt>
                <c:pt idx="396">
                  <c:v>25.97</c:v>
                </c:pt>
                <c:pt idx="397">
                  <c:v>25.97</c:v>
                </c:pt>
                <c:pt idx="398">
                  <c:v>25.97</c:v>
                </c:pt>
                <c:pt idx="399">
                  <c:v>25.97</c:v>
                </c:pt>
                <c:pt idx="400">
                  <c:v>25.97</c:v>
                </c:pt>
                <c:pt idx="401">
                  <c:v>25.97</c:v>
                </c:pt>
                <c:pt idx="402">
                  <c:v>25.97</c:v>
                </c:pt>
                <c:pt idx="403">
                  <c:v>25.97</c:v>
                </c:pt>
                <c:pt idx="404">
                  <c:v>25.97</c:v>
                </c:pt>
                <c:pt idx="405">
                  <c:v>25.97</c:v>
                </c:pt>
                <c:pt idx="406">
                  <c:v>25.97</c:v>
                </c:pt>
                <c:pt idx="407">
                  <c:v>25.97</c:v>
                </c:pt>
                <c:pt idx="408">
                  <c:v>25.97</c:v>
                </c:pt>
                <c:pt idx="409">
                  <c:v>25.97</c:v>
                </c:pt>
                <c:pt idx="410">
                  <c:v>25.97</c:v>
                </c:pt>
                <c:pt idx="411">
                  <c:v>25.97</c:v>
                </c:pt>
                <c:pt idx="412">
                  <c:v>25.97</c:v>
                </c:pt>
                <c:pt idx="413">
                  <c:v>25.97</c:v>
                </c:pt>
                <c:pt idx="414">
                  <c:v>25.97</c:v>
                </c:pt>
                <c:pt idx="415">
                  <c:v>25.97</c:v>
                </c:pt>
                <c:pt idx="416">
                  <c:v>25.97</c:v>
                </c:pt>
                <c:pt idx="417">
                  <c:v>25.97</c:v>
                </c:pt>
                <c:pt idx="418">
                  <c:v>25.97</c:v>
                </c:pt>
                <c:pt idx="419">
                  <c:v>25.97</c:v>
                </c:pt>
                <c:pt idx="420">
                  <c:v>25.97</c:v>
                </c:pt>
                <c:pt idx="421">
                  <c:v>25.97</c:v>
                </c:pt>
                <c:pt idx="422">
                  <c:v>25.97</c:v>
                </c:pt>
                <c:pt idx="423">
                  <c:v>25.97</c:v>
                </c:pt>
                <c:pt idx="424">
                  <c:v>25.97</c:v>
                </c:pt>
                <c:pt idx="425">
                  <c:v>25.97</c:v>
                </c:pt>
                <c:pt idx="426">
                  <c:v>25.97</c:v>
                </c:pt>
                <c:pt idx="427">
                  <c:v>25.97</c:v>
                </c:pt>
                <c:pt idx="428">
                  <c:v>25.97</c:v>
                </c:pt>
                <c:pt idx="429">
                  <c:v>25.97</c:v>
                </c:pt>
                <c:pt idx="430">
                  <c:v>25.97</c:v>
                </c:pt>
                <c:pt idx="431">
                  <c:v>25.97</c:v>
                </c:pt>
                <c:pt idx="432">
                  <c:v>25.97</c:v>
                </c:pt>
                <c:pt idx="433">
                  <c:v>25.97</c:v>
                </c:pt>
                <c:pt idx="434">
                  <c:v>25.97</c:v>
                </c:pt>
                <c:pt idx="435">
                  <c:v>25.97</c:v>
                </c:pt>
                <c:pt idx="436">
                  <c:v>25.97</c:v>
                </c:pt>
                <c:pt idx="437">
                  <c:v>25.97</c:v>
                </c:pt>
                <c:pt idx="438">
                  <c:v>25.97</c:v>
                </c:pt>
                <c:pt idx="439">
                  <c:v>25.97</c:v>
                </c:pt>
                <c:pt idx="440">
                  <c:v>25.97</c:v>
                </c:pt>
                <c:pt idx="441">
                  <c:v>25.97</c:v>
                </c:pt>
                <c:pt idx="442">
                  <c:v>25.97</c:v>
                </c:pt>
                <c:pt idx="443">
                  <c:v>25.97</c:v>
                </c:pt>
                <c:pt idx="444">
                  <c:v>25.97</c:v>
                </c:pt>
                <c:pt idx="445">
                  <c:v>25.97</c:v>
                </c:pt>
                <c:pt idx="446">
                  <c:v>25.97</c:v>
                </c:pt>
                <c:pt idx="447">
                  <c:v>25.97</c:v>
                </c:pt>
                <c:pt idx="448">
                  <c:v>25.97</c:v>
                </c:pt>
                <c:pt idx="449">
                  <c:v>25.97</c:v>
                </c:pt>
                <c:pt idx="450">
                  <c:v>25.97</c:v>
                </c:pt>
                <c:pt idx="451">
                  <c:v>25.97</c:v>
                </c:pt>
                <c:pt idx="452">
                  <c:v>25.97</c:v>
                </c:pt>
                <c:pt idx="453">
                  <c:v>25.97</c:v>
                </c:pt>
                <c:pt idx="454">
                  <c:v>25.97</c:v>
                </c:pt>
                <c:pt idx="455">
                  <c:v>25.97</c:v>
                </c:pt>
                <c:pt idx="456">
                  <c:v>25.97</c:v>
                </c:pt>
                <c:pt idx="457">
                  <c:v>25.97</c:v>
                </c:pt>
                <c:pt idx="458">
                  <c:v>25.97</c:v>
                </c:pt>
                <c:pt idx="459">
                  <c:v>25.97</c:v>
                </c:pt>
                <c:pt idx="460">
                  <c:v>25.97</c:v>
                </c:pt>
                <c:pt idx="461">
                  <c:v>25.97</c:v>
                </c:pt>
                <c:pt idx="462">
                  <c:v>25.97</c:v>
                </c:pt>
                <c:pt idx="463">
                  <c:v>25.97</c:v>
                </c:pt>
                <c:pt idx="464">
                  <c:v>25.97</c:v>
                </c:pt>
                <c:pt idx="465">
                  <c:v>25.97</c:v>
                </c:pt>
                <c:pt idx="466">
                  <c:v>25.97</c:v>
                </c:pt>
                <c:pt idx="467">
                  <c:v>25.97</c:v>
                </c:pt>
                <c:pt idx="468">
                  <c:v>25.97</c:v>
                </c:pt>
                <c:pt idx="469">
                  <c:v>25.97</c:v>
                </c:pt>
                <c:pt idx="470">
                  <c:v>25.97</c:v>
                </c:pt>
                <c:pt idx="471">
                  <c:v>25.97</c:v>
                </c:pt>
                <c:pt idx="472">
                  <c:v>25.97</c:v>
                </c:pt>
                <c:pt idx="473">
                  <c:v>25.97</c:v>
                </c:pt>
                <c:pt idx="474">
                  <c:v>25.97</c:v>
                </c:pt>
                <c:pt idx="475">
                  <c:v>25.97</c:v>
                </c:pt>
                <c:pt idx="476">
                  <c:v>25.97</c:v>
                </c:pt>
                <c:pt idx="477">
                  <c:v>25.97</c:v>
                </c:pt>
                <c:pt idx="478">
                  <c:v>25.97</c:v>
                </c:pt>
                <c:pt idx="479">
                  <c:v>25.97</c:v>
                </c:pt>
                <c:pt idx="480">
                  <c:v>25.97</c:v>
                </c:pt>
                <c:pt idx="481">
                  <c:v>25.97</c:v>
                </c:pt>
                <c:pt idx="482">
                  <c:v>25.97</c:v>
                </c:pt>
                <c:pt idx="483">
                  <c:v>25.97</c:v>
                </c:pt>
                <c:pt idx="484">
                  <c:v>25.97</c:v>
                </c:pt>
                <c:pt idx="485">
                  <c:v>25.97</c:v>
                </c:pt>
                <c:pt idx="486">
                  <c:v>25.97</c:v>
                </c:pt>
                <c:pt idx="487">
                  <c:v>25.97</c:v>
                </c:pt>
                <c:pt idx="488">
                  <c:v>25.97</c:v>
                </c:pt>
                <c:pt idx="489">
                  <c:v>25.97</c:v>
                </c:pt>
                <c:pt idx="490">
                  <c:v>25.97</c:v>
                </c:pt>
                <c:pt idx="491">
                  <c:v>25.97</c:v>
                </c:pt>
                <c:pt idx="492">
                  <c:v>25.97</c:v>
                </c:pt>
                <c:pt idx="493">
                  <c:v>25.97</c:v>
                </c:pt>
                <c:pt idx="494">
                  <c:v>25.97</c:v>
                </c:pt>
                <c:pt idx="495">
                  <c:v>25.97</c:v>
                </c:pt>
                <c:pt idx="496">
                  <c:v>25.97</c:v>
                </c:pt>
                <c:pt idx="497">
                  <c:v>25.97</c:v>
                </c:pt>
                <c:pt idx="498">
                  <c:v>25.97</c:v>
                </c:pt>
              </c:numCache>
            </c:numRef>
          </c:bubbleSize>
          <c:bubble3D val="0"/>
        </c:ser>
        <c:axId val="36537241"/>
        <c:axId val="28359568"/>
      </c:bubbleChart>
      <c:valAx>
        <c:axId val="36537241"/>
        <c:scaling>
          <c:orientation val="maxMin"/>
        </c:scaling>
        <c:delete val="0"/>
        <c:axPos val="b"/>
        <c:title>
          <c:tx>
            <c:rich>
              <a:bodyPr rot="0"/>
              <a:lstStyle/>
              <a:p>
                <a:pPr>
                  <a:defRPr b="1" sz="1600" spc="-1" strike="noStrike">
                    <a:solidFill>
                      <a:srgbClr val="000000"/>
                    </a:solidFill>
                    <a:latin typeface="Arial"/>
                  </a:defRPr>
                </a:pPr>
                <a:r>
                  <a:rPr b="1" sz="1600" spc="-1" strike="noStrike">
                    <a:solidFill>
                      <a:srgbClr val="000000"/>
                    </a:solidFill>
                    <a:latin typeface="Arial"/>
                  </a:rPr>
                  <a:t>Right Ascension (degrees)</a:t>
                </a:r>
              </a:p>
            </c:rich>
          </c:tx>
          <c:layout>
            <c:manualLayout>
              <c:xMode val="edge"/>
              <c:yMode val="edge"/>
              <c:x val="0.344550304878049"/>
              <c:y val="0.924846263008515"/>
            </c:manualLayout>
          </c:layout>
          <c:overlay val="0"/>
          <c:spPr>
            <a:noFill/>
            <a:ln w="0">
              <a:noFill/>
            </a:ln>
          </c:spPr>
        </c:title>
        <c:numFmt formatCode="General" sourceLinked="1"/>
        <c:majorTickMark val="in"/>
        <c:minorTickMark val="in"/>
        <c:tickLblPos val="low"/>
        <c:spPr>
          <a:ln w="0">
            <a:solidFill>
              <a:srgbClr val="000000"/>
            </a:solidFill>
          </a:ln>
        </c:spPr>
        <c:txPr>
          <a:bodyPr/>
          <a:lstStyle/>
          <a:p>
            <a:pPr>
              <a:defRPr b="0" sz="1600" spc="-1" strike="noStrike">
                <a:solidFill>
                  <a:srgbClr val="000000"/>
                </a:solidFill>
                <a:latin typeface="Arial"/>
              </a:defRPr>
            </a:pPr>
          </a:p>
        </c:txPr>
        <c:crossAx val="28359568"/>
        <c:crosses val="max"/>
        <c:crossBetween val="midCat"/>
      </c:valAx>
      <c:valAx>
        <c:axId val="28359568"/>
        <c:scaling>
          <c:orientation val="minMax"/>
        </c:scaling>
        <c:delete val="0"/>
        <c:axPos val="l"/>
        <c:title>
          <c:tx>
            <c:rich>
              <a:bodyPr rot="-5400000"/>
              <a:lstStyle/>
              <a:p>
                <a:pPr>
                  <a:defRPr b="1" sz="1800" spc="-1" strike="noStrike">
                    <a:solidFill>
                      <a:srgbClr val="000000"/>
                    </a:solidFill>
                    <a:latin typeface="Arial"/>
                  </a:defRPr>
                </a:pPr>
                <a:r>
                  <a:rPr b="1" sz="1800" spc="-1" strike="noStrike">
                    <a:solidFill>
                      <a:srgbClr val="000000"/>
                    </a:solidFill>
                    <a:latin typeface="Arial"/>
                  </a:rPr>
                  <a:t>Declination (Decimal Degrees)</a:t>
                </a:r>
              </a:p>
            </c:rich>
          </c:tx>
          <c:layout>
            <c:manualLayout>
              <c:xMode val="edge"/>
              <c:yMode val="edge"/>
              <c:x val="0.00952743902439024"/>
              <c:y val="-0.25685903500473"/>
            </c:manualLayout>
          </c:layout>
          <c:overlay val="0"/>
          <c:spPr>
            <a:noFill/>
            <a:ln w="0">
              <a:noFill/>
            </a:ln>
          </c:spPr>
        </c:title>
        <c:numFmt formatCode="General" sourceLinked="1"/>
        <c:majorTickMark val="in"/>
        <c:minorTickMark val="in"/>
        <c:tickLblPos val="nextTo"/>
        <c:spPr>
          <a:ln w="0">
            <a:solidFill>
              <a:srgbClr val="000000"/>
            </a:solidFill>
          </a:ln>
        </c:spPr>
        <c:txPr>
          <a:bodyPr/>
          <a:lstStyle/>
          <a:p>
            <a:pPr>
              <a:defRPr b="0" sz="1600" spc="-1" strike="noStrike">
                <a:solidFill>
                  <a:srgbClr val="000000"/>
                </a:solidFill>
                <a:latin typeface="Arial"/>
              </a:defRPr>
            </a:pPr>
          </a:p>
        </c:txPr>
        <c:crossAx val="36537241"/>
        <c:crosses val="max"/>
        <c:crossBetween val="midCat"/>
      </c:valAx>
      <c:spPr>
        <a:solidFill>
          <a:srgbClr val="ffffff"/>
        </a:solidFill>
        <a:ln w="12600">
          <a:solidFill>
            <a:srgbClr val="808080"/>
          </a:solidFill>
          <a:round/>
        </a:ln>
      </c:spPr>
    </c:plotArea>
    <c:legend>
      <c:legendPos val="r"/>
      <c:layout>
        <c:manualLayout>
          <c:xMode val="edge"/>
          <c:yMode val="edge"/>
          <c:x val="0.873246951219512"/>
          <c:y val="0.117135761589404"/>
          <c:w val="0.0833460365853659"/>
          <c:h val="0.0479541154210028"/>
        </c:manualLayout>
      </c:layout>
      <c:overlay val="0"/>
      <c:spPr>
        <a:solidFill>
          <a:srgbClr val="ffffff"/>
        </a:solidFill>
        <a:ln w="0">
          <a:solidFill>
            <a:srgbClr val="000000"/>
          </a:solidFill>
        </a:ln>
      </c:spPr>
      <c:txPr>
        <a:bodyPr/>
        <a:lstStyle/>
        <a:p>
          <a:pPr>
            <a:defRPr b="0" sz="147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3200</xdr:colOff>
      <xdr:row>9</xdr:row>
      <xdr:rowOff>0</xdr:rowOff>
    </xdr:from>
    <xdr:to>
      <xdr:col>15</xdr:col>
      <xdr:colOff>96480</xdr:colOff>
      <xdr:row>45</xdr:row>
      <xdr:rowOff>52920</xdr:rowOff>
    </xdr:to>
    <xdr:graphicFrame>
      <xdr:nvGraphicFramePr>
        <xdr:cNvPr id="0" name="Chart 1"/>
        <xdr:cNvGraphicFramePr/>
      </xdr:nvGraphicFramePr>
      <xdr:xfrm>
        <a:off x="223200" y="1546920"/>
        <a:ext cx="9446040" cy="608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31120</xdr:colOff>
      <xdr:row>40</xdr:row>
      <xdr:rowOff>121680</xdr:rowOff>
    </xdr:from>
    <xdr:to>
      <xdr:col>7</xdr:col>
      <xdr:colOff>511200</xdr:colOff>
      <xdr:row>42</xdr:row>
      <xdr:rowOff>68760</xdr:rowOff>
    </xdr:to>
    <xdr:sp>
      <xdr:nvSpPr>
        <xdr:cNvPr id="11" name="TextBox 1"/>
        <xdr:cNvSpPr/>
      </xdr:nvSpPr>
      <xdr:spPr>
        <a:xfrm>
          <a:off x="4698360" y="6865560"/>
          <a:ext cx="280080" cy="28224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000000"/>
              </a:solidFill>
              <a:latin typeface="Calibri"/>
            </a:rPr>
            <a:t>S</a:t>
          </a:r>
          <a:endParaRPr b="0" lang="en-US" sz="1400" spc="-1" strike="noStrike">
            <a:latin typeface="Times New Roman"/>
          </a:endParaRPr>
        </a:p>
      </xdr:txBody>
    </xdr:sp>
    <xdr:clientData/>
  </xdr:twoCellAnchor>
  <xdr:twoCellAnchor editAs="oneCell">
    <xdr:from>
      <xdr:col>12</xdr:col>
      <xdr:colOff>574560</xdr:colOff>
      <xdr:row>28</xdr:row>
      <xdr:rowOff>14760</xdr:rowOff>
    </xdr:from>
    <xdr:to>
      <xdr:col>13</xdr:col>
      <xdr:colOff>216360</xdr:colOff>
      <xdr:row>29</xdr:row>
      <xdr:rowOff>144720</xdr:rowOff>
    </xdr:to>
    <xdr:sp>
      <xdr:nvSpPr>
        <xdr:cNvPr id="12" name="TextBox 2"/>
        <xdr:cNvSpPr/>
      </xdr:nvSpPr>
      <xdr:spPr>
        <a:xfrm>
          <a:off x="8232840" y="4746960"/>
          <a:ext cx="279720" cy="2973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W</a:t>
          </a:r>
          <a:endParaRPr b="0" lang="en-US" sz="1400" spc="-1" strike="noStrike">
            <a:latin typeface="Times New Roman"/>
          </a:endParaRPr>
        </a:p>
      </xdr:txBody>
    </xdr:sp>
    <xdr:clientData/>
  </xdr:twoCellAnchor>
  <xdr:twoCellAnchor editAs="oneCell">
    <xdr:from>
      <xdr:col>6</xdr:col>
      <xdr:colOff>614520</xdr:colOff>
      <xdr:row>16</xdr:row>
      <xdr:rowOff>106560</xdr:rowOff>
    </xdr:from>
    <xdr:to>
      <xdr:col>7</xdr:col>
      <xdr:colOff>176400</xdr:colOff>
      <xdr:row>18</xdr:row>
      <xdr:rowOff>37800</xdr:rowOff>
    </xdr:to>
    <xdr:sp>
      <xdr:nvSpPr>
        <xdr:cNvPr id="13" name="TextBox 3"/>
        <xdr:cNvSpPr/>
      </xdr:nvSpPr>
      <xdr:spPr>
        <a:xfrm>
          <a:off x="4443480" y="2827080"/>
          <a:ext cx="200160" cy="266400"/>
        </a:xfrm>
        <a:prstGeom prst="rect">
          <a:avLst/>
        </a:prstGeom>
        <a:noFill/>
        <a:ln w="0">
          <a:noFill/>
        </a:ln>
      </xdr:spPr>
      <xdr:style>
        <a:lnRef idx="0"/>
        <a:fillRef idx="0"/>
        <a:effectRef idx="0"/>
        <a:fontRef idx="minor"/>
      </xdr:style>
    </xdr:sp>
    <xdr:clientData/>
  </xdr:twoCellAnchor>
  <xdr:twoCellAnchor editAs="oneCell">
    <xdr:from>
      <xdr:col>7</xdr:col>
      <xdr:colOff>47880</xdr:colOff>
      <xdr:row>15</xdr:row>
      <xdr:rowOff>37800</xdr:rowOff>
    </xdr:from>
    <xdr:to>
      <xdr:col>7</xdr:col>
      <xdr:colOff>319680</xdr:colOff>
      <xdr:row>17</xdr:row>
      <xdr:rowOff>91800</xdr:rowOff>
    </xdr:to>
    <xdr:sp>
      <xdr:nvSpPr>
        <xdr:cNvPr id="14" name="TextBox 4"/>
        <xdr:cNvSpPr/>
      </xdr:nvSpPr>
      <xdr:spPr>
        <a:xfrm>
          <a:off x="4515120" y="2590560"/>
          <a:ext cx="271800" cy="3891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N</a:t>
          </a:r>
          <a:endParaRPr b="0" lang="en-US" sz="14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8125</cdr:x>
      <cdr:y>0.856728949858089</cdr:y>
    </cdr:from>
    <cdr:to>
      <cdr:x>0.483993902439024</cdr:x>
      <cdr:y>1.00798249763482</cdr:y>
    </cdr:to>
    <cdr:sp>
      <cdr:nvSpPr>
        <cdr:cNvPr id="1" name="TextBox 1"/>
        <cdr:cNvSpPr/>
      </cdr:nvSpPr>
      <cdr:spPr>
        <a:xfrm>
          <a:off x="3601440" y="5216040"/>
          <a:ext cx="970560" cy="920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03239329268293</cdr:x>
      <cdr:y>0.856728949858089</cdr:y>
    </cdr:from>
    <cdr:to>
      <cdr:x>0.505983231707317</cdr:x>
      <cdr:y>1.00798249763482</cdr:y>
    </cdr:to>
    <cdr:sp>
      <cdr:nvSpPr>
        <cdr:cNvPr id="2" name="TextBox 2"/>
        <cdr:cNvSpPr/>
      </cdr:nvSpPr>
      <cdr:spPr>
        <a:xfrm>
          <a:off x="3809160" y="5216040"/>
          <a:ext cx="970560" cy="920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8125</cdr:x>
      <cdr:y>0.856728949858089</cdr:y>
    </cdr:from>
    <cdr:to>
      <cdr:x>0.583231707317073</cdr:x>
      <cdr:y>1.00798249763482</cdr:y>
    </cdr:to>
    <cdr:sp>
      <cdr:nvSpPr>
        <cdr:cNvPr id="3" name="TextBox 3"/>
        <cdr:cNvSpPr/>
      </cdr:nvSpPr>
      <cdr:spPr>
        <a:xfrm>
          <a:off x="4546080" y="5216040"/>
          <a:ext cx="963360" cy="920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69245426829268</cdr:x>
      <cdr:y>0.856728949858089</cdr:y>
    </cdr:from>
    <cdr:to>
      <cdr:x>0.571989329268293</cdr:x>
      <cdr:y>1.00798249763482</cdr:y>
    </cdr:to>
    <cdr:sp>
      <cdr:nvSpPr>
        <cdr:cNvPr id="4" name="TextBox 4"/>
        <cdr:cNvSpPr/>
      </cdr:nvSpPr>
      <cdr:spPr>
        <a:xfrm>
          <a:off x="4432680" y="5216040"/>
          <a:ext cx="970560" cy="920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79001524390244</cdr:x>
      <cdr:y>0.856728949858089</cdr:y>
    </cdr:from>
    <cdr:to>
      <cdr:x>0.581745426829268</cdr:x>
      <cdr:y>1.00798249763482</cdr:y>
    </cdr:to>
    <cdr:sp>
      <cdr:nvSpPr>
        <cdr:cNvPr id="5" name="TextBox 6"/>
        <cdr:cNvSpPr/>
      </cdr:nvSpPr>
      <cdr:spPr>
        <a:xfrm>
          <a:off x="4524840" y="5216040"/>
          <a:ext cx="970560" cy="920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0750762195122</cdr:x>
      <cdr:y>0.856728949858089</cdr:y>
    </cdr:from>
    <cdr:to>
      <cdr:x>0.610251524390244</cdr:x>
      <cdr:y>1.00798249763482</cdr:y>
    </cdr:to>
    <cdr:sp>
      <cdr:nvSpPr>
        <cdr:cNvPr id="6" name="TextBox 7"/>
        <cdr:cNvSpPr/>
      </cdr:nvSpPr>
      <cdr:spPr>
        <a:xfrm>
          <a:off x="4794120" y="5216040"/>
          <a:ext cx="970560" cy="920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77743902439024</cdr:x>
      <cdr:y>0.0462393566698202</cdr:y>
    </cdr:from>
    <cdr:to>
      <cdr:x>0.580487804878049</cdr:x>
      <cdr:y>0.19897114474929</cdr:y>
    </cdr:to>
    <cdr:sp>
      <cdr:nvSpPr>
        <cdr:cNvPr id="7" name="TextBox 8"/>
        <cdr:cNvSpPr/>
      </cdr:nvSpPr>
      <cdr:spPr>
        <a:xfrm>
          <a:off x="4512960" y="281520"/>
          <a:ext cx="970560" cy="92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70503048780488</cdr:x>
      <cdr:y>0.0565279091769158</cdr:y>
    </cdr:from>
    <cdr:to>
      <cdr:x>0.573246951219512</cdr:x>
      <cdr:y>0.209259697256386</cdr:y>
    </cdr:to>
    <cdr:sp>
      <cdr:nvSpPr>
        <cdr:cNvPr id="8" name="TextBox 9"/>
        <cdr:cNvSpPr/>
      </cdr:nvSpPr>
      <cdr:spPr>
        <a:xfrm>
          <a:off x="4444560" y="344160"/>
          <a:ext cx="970560" cy="92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1875</cdr:x>
      <cdr:y>0.139250236518448</cdr:y>
    </cdr:from>
    <cdr:to>
      <cdr:x>0.521493902439024</cdr:x>
      <cdr:y>0.292514191106906</cdr:y>
    </cdr:to>
    <cdr:sp>
      <cdr:nvSpPr>
        <cdr:cNvPr id="9" name="TextBox 10"/>
        <cdr:cNvSpPr/>
      </cdr:nvSpPr>
      <cdr:spPr>
        <a:xfrm>
          <a:off x="3955680" y="847800"/>
          <a:ext cx="970560" cy="93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60746951219512</cdr:x>
      <cdr:y>0.242490539262062</cdr:y>
    </cdr:from>
    <cdr:to>
      <cdr:x>0.562766768292683</cdr:x>
      <cdr:y>0.395517975402081</cdr:y>
    </cdr:to>
    <cdr:sp>
      <cdr:nvSpPr>
        <cdr:cNvPr id="10" name="TextBox 11"/>
        <cdr:cNvSpPr/>
      </cdr:nvSpPr>
      <cdr:spPr>
        <a:xfrm>
          <a:off x="4352400" y="1476360"/>
          <a:ext cx="963720" cy="931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7840</xdr:colOff>
      <xdr:row>2</xdr:row>
      <xdr:rowOff>7920</xdr:rowOff>
    </xdr:from>
    <xdr:to>
      <xdr:col>8</xdr:col>
      <xdr:colOff>327600</xdr:colOff>
      <xdr:row>12</xdr:row>
      <xdr:rowOff>144720</xdr:rowOff>
    </xdr:to>
    <xdr:pic>
      <xdr:nvPicPr>
        <xdr:cNvPr id="15" name="Picture 1" descr=""/>
        <xdr:cNvPicPr/>
      </xdr:nvPicPr>
      <xdr:blipFill>
        <a:blip r:embed="rId1"/>
        <a:stretch/>
      </xdr:blipFill>
      <xdr:spPr>
        <a:xfrm>
          <a:off x="2002320" y="343080"/>
          <a:ext cx="3430800" cy="1813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ftp://ftp.aavso.org/public/calib/"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3.2" zeroHeight="false" outlineLevelRow="0" outlineLevelCol="0"/>
  <sheetData>
    <row r="1" customFormat="false" ht="34.8" hidden="false" customHeight="false" outlineLevel="0" collapsed="false">
      <c r="A1" s="1" t="s">
        <v>0</v>
      </c>
      <c r="B1" s="1"/>
      <c r="C1" s="1"/>
      <c r="D1" s="1"/>
      <c r="E1" s="1"/>
      <c r="F1" s="1"/>
      <c r="G1" s="1"/>
      <c r="H1" s="1"/>
      <c r="I1" s="1"/>
    </row>
    <row r="2" customFormat="false" ht="13.2" hidden="false" customHeight="false" outlineLevel="0" collapsed="false">
      <c r="A2" s="2" t="s">
        <v>1</v>
      </c>
      <c r="B2" s="2"/>
      <c r="C2" s="2"/>
      <c r="D2" s="2"/>
      <c r="E2" s="2"/>
      <c r="F2" s="2"/>
      <c r="G2" s="2"/>
      <c r="H2" s="2"/>
      <c r="I2" s="2"/>
    </row>
    <row r="3" customFormat="false" ht="13.2" hidden="false" customHeight="false" outlineLevel="0" collapsed="false">
      <c r="A3" s="2" t="s">
        <v>2</v>
      </c>
      <c r="B3" s="2"/>
      <c r="C3" s="2"/>
      <c r="D3" s="2"/>
      <c r="E3" s="2"/>
      <c r="F3" s="2"/>
      <c r="G3" s="2"/>
      <c r="H3" s="2"/>
      <c r="I3" s="2"/>
    </row>
    <row r="4" customFormat="false" ht="13.2" hidden="false" customHeight="false" outlineLevel="0" collapsed="false">
      <c r="A4" s="2" t="s">
        <v>3</v>
      </c>
      <c r="B4" s="2"/>
      <c r="C4" s="2"/>
      <c r="D4" s="2"/>
      <c r="E4" s="2"/>
      <c r="F4" s="2"/>
      <c r="G4" s="2"/>
      <c r="H4" s="2"/>
      <c r="I4" s="2"/>
    </row>
    <row r="5" customFormat="false" ht="13.2" hidden="false" customHeight="false" outlineLevel="0" collapsed="false">
      <c r="A5" s="3" t="s">
        <v>4</v>
      </c>
      <c r="B5" s="3"/>
      <c r="C5" s="3"/>
      <c r="D5" s="3"/>
      <c r="E5" s="3"/>
      <c r="F5" s="3"/>
      <c r="G5" s="3"/>
      <c r="H5" s="3"/>
      <c r="I5" s="3"/>
    </row>
    <row r="6" customFormat="false" ht="13.2" hidden="false" customHeight="false" outlineLevel="0" collapsed="false">
      <c r="A6" s="2"/>
      <c r="B6" s="2"/>
      <c r="C6" s="2"/>
      <c r="D6" s="2"/>
      <c r="E6" s="2"/>
      <c r="F6" s="2"/>
      <c r="G6" s="2"/>
      <c r="H6" s="2"/>
      <c r="I6" s="2"/>
    </row>
    <row r="7" customFormat="false" ht="13.2" hidden="false" customHeight="false" outlineLevel="0" collapsed="false">
      <c r="A7" s="2" t="s">
        <v>5</v>
      </c>
      <c r="B7" s="2"/>
      <c r="C7" s="2"/>
      <c r="D7" s="2"/>
      <c r="E7" s="2"/>
      <c r="F7" s="2"/>
      <c r="G7" s="2"/>
      <c r="H7" s="2"/>
      <c r="I7" s="2"/>
    </row>
    <row r="8" customFormat="false" ht="13.2" hidden="false" customHeight="false" outlineLevel="0" collapsed="false">
      <c r="A8" s="4" t="s">
        <v>6</v>
      </c>
      <c r="B8" s="4"/>
      <c r="C8" s="4"/>
      <c r="D8" s="4"/>
      <c r="E8" s="4"/>
      <c r="F8" s="4"/>
      <c r="G8" s="4"/>
      <c r="H8" s="4"/>
      <c r="I8" s="4"/>
    </row>
    <row r="9" customFormat="false" ht="13.2" hidden="false" customHeight="false" outlineLevel="0" collapsed="false">
      <c r="A9" s="5" t="s">
        <v>7</v>
      </c>
      <c r="B9" s="5"/>
      <c r="C9" s="5"/>
      <c r="D9" s="5"/>
      <c r="E9" s="5"/>
      <c r="F9" s="5"/>
      <c r="G9" s="5"/>
      <c r="H9" s="5"/>
      <c r="I9" s="5"/>
    </row>
    <row r="10" customFormat="false" ht="13.2" hidden="false" customHeight="false" outlineLevel="0" collapsed="false">
      <c r="A10" s="6" t="s">
        <v>8</v>
      </c>
      <c r="B10" s="6"/>
      <c r="C10" s="6"/>
      <c r="D10" s="6"/>
      <c r="E10" s="6"/>
      <c r="F10" s="6"/>
      <c r="G10" s="6"/>
      <c r="H10" s="6"/>
      <c r="I10" s="6"/>
    </row>
    <row r="11" customFormat="false" ht="13.2" hidden="false" customHeight="false" outlineLevel="0" collapsed="false">
      <c r="A11" s="2" t="s">
        <v>9</v>
      </c>
      <c r="B11" s="2"/>
      <c r="C11" s="2"/>
      <c r="D11" s="2"/>
      <c r="E11" s="2"/>
      <c r="F11" s="2"/>
      <c r="G11" s="2"/>
      <c r="H11" s="2"/>
      <c r="I11" s="2"/>
    </row>
    <row r="12" customFormat="false" ht="13.2" hidden="false" customHeight="false" outlineLevel="0" collapsed="false">
      <c r="A12" s="2"/>
      <c r="B12" s="2"/>
      <c r="C12" s="2"/>
      <c r="D12" s="2"/>
      <c r="E12" s="2"/>
      <c r="F12" s="2"/>
      <c r="G12" s="2"/>
      <c r="H12" s="2"/>
      <c r="I12" s="2"/>
    </row>
    <row r="13" customFormat="false" ht="13.2" hidden="false" customHeight="false" outlineLevel="0" collapsed="false">
      <c r="A13" s="2" t="s">
        <v>10</v>
      </c>
      <c r="B13" s="2"/>
      <c r="C13" s="2"/>
      <c r="D13" s="2"/>
      <c r="E13" s="2"/>
      <c r="F13" s="2"/>
      <c r="G13" s="2"/>
      <c r="H13" s="2"/>
      <c r="I13" s="2"/>
    </row>
    <row r="14" customFormat="false" ht="13.2" hidden="false" customHeight="false" outlineLevel="0" collapsed="false">
      <c r="A14" s="2" t="s">
        <v>11</v>
      </c>
      <c r="B14" s="2"/>
      <c r="C14" s="2"/>
      <c r="D14" s="2"/>
      <c r="E14" s="2"/>
      <c r="F14" s="2"/>
      <c r="G14" s="2"/>
      <c r="H14" s="2"/>
      <c r="I14" s="2"/>
    </row>
    <row r="15" customFormat="false" ht="13.2" hidden="false" customHeight="false" outlineLevel="0" collapsed="false">
      <c r="A15" s="2" t="s">
        <v>12</v>
      </c>
      <c r="B15" s="2"/>
      <c r="C15" s="2"/>
      <c r="D15" s="2"/>
      <c r="E15" s="2"/>
      <c r="F15" s="2"/>
      <c r="G15" s="2"/>
      <c r="H15" s="2"/>
      <c r="I15" s="2"/>
    </row>
    <row r="16" customFormat="false" ht="13.2" hidden="false" customHeight="false" outlineLevel="0" collapsed="false">
      <c r="A16" s="2" t="s">
        <v>13</v>
      </c>
      <c r="B16" s="2"/>
      <c r="C16" s="2"/>
      <c r="D16" s="2"/>
      <c r="E16" s="2"/>
      <c r="F16" s="2"/>
      <c r="G16" s="2"/>
      <c r="H16" s="2"/>
      <c r="I16" s="2"/>
    </row>
    <row r="17" customFormat="false" ht="13.2" hidden="false" customHeight="false" outlineLevel="0" collapsed="false">
      <c r="A17" s="2"/>
      <c r="B17" s="2"/>
      <c r="C17" s="2"/>
      <c r="D17" s="2"/>
      <c r="E17" s="2"/>
      <c r="F17" s="2"/>
      <c r="G17" s="2"/>
      <c r="H17" s="2"/>
      <c r="I17" s="2"/>
    </row>
    <row r="18" customFormat="false" ht="13.2" hidden="false" customHeight="false" outlineLevel="0" collapsed="false">
      <c r="A18" s="4" t="s">
        <v>14</v>
      </c>
      <c r="B18" s="4"/>
      <c r="C18" s="4"/>
      <c r="D18" s="4"/>
      <c r="E18" s="4"/>
      <c r="F18" s="4"/>
      <c r="G18" s="4"/>
      <c r="H18" s="4"/>
      <c r="I18" s="4"/>
    </row>
    <row r="19" customFormat="false" ht="13.2" hidden="false" customHeight="false" outlineLevel="0" collapsed="false">
      <c r="A19" s="2" t="s">
        <v>15</v>
      </c>
      <c r="B19" s="2"/>
      <c r="C19" s="2"/>
      <c r="D19" s="2"/>
      <c r="E19" s="2"/>
      <c r="F19" s="2"/>
      <c r="G19" s="2"/>
      <c r="H19" s="2"/>
      <c r="I19" s="2"/>
    </row>
    <row r="20" customFormat="false" ht="22.2" hidden="false" customHeight="false" outlineLevel="0" collapsed="false">
      <c r="A20" s="7" t="s">
        <v>16</v>
      </c>
      <c r="B20" s="7"/>
      <c r="C20" s="7"/>
      <c r="D20" s="7"/>
      <c r="E20" s="7"/>
      <c r="F20" s="7"/>
      <c r="G20" s="7"/>
      <c r="H20" s="7"/>
      <c r="I20" s="7"/>
    </row>
    <row r="21" customFormat="false" ht="13.2" hidden="false" customHeight="false" outlineLevel="0" collapsed="false">
      <c r="A21" s="2" t="s">
        <v>17</v>
      </c>
      <c r="B21" s="2"/>
      <c r="C21" s="2"/>
      <c r="D21" s="2"/>
      <c r="E21" s="2"/>
      <c r="F21" s="2"/>
      <c r="G21" s="2"/>
      <c r="H21" s="2"/>
      <c r="I21" s="2"/>
    </row>
    <row r="22" customFormat="false" ht="13.2" hidden="false" customHeight="false" outlineLevel="0" collapsed="false">
      <c r="A22" s="2" t="s">
        <v>18</v>
      </c>
      <c r="B22" s="2"/>
      <c r="C22" s="2"/>
      <c r="D22" s="2"/>
      <c r="E22" s="2"/>
      <c r="F22" s="2"/>
      <c r="G22" s="2"/>
      <c r="H22" s="2"/>
      <c r="I22" s="2"/>
    </row>
    <row r="23" customFormat="false" ht="13.2" hidden="false" customHeight="false" outlineLevel="0" collapsed="false">
      <c r="A23" s="8" t="s">
        <v>19</v>
      </c>
      <c r="B23" s="8"/>
      <c r="C23" s="8"/>
      <c r="D23" s="8"/>
      <c r="E23" s="8"/>
      <c r="F23" s="8"/>
      <c r="G23" s="8"/>
      <c r="H23" s="8"/>
      <c r="I23" s="8"/>
    </row>
    <row r="24" customFormat="false" ht="13.2" hidden="false" customHeight="false" outlineLevel="0" collapsed="false">
      <c r="A24" s="8" t="s">
        <v>20</v>
      </c>
      <c r="B24" s="8"/>
      <c r="C24" s="8"/>
      <c r="D24" s="8"/>
      <c r="E24" s="8"/>
      <c r="F24" s="8"/>
      <c r="G24" s="8"/>
      <c r="H24" s="8"/>
      <c r="I24" s="8"/>
    </row>
    <row r="25" customFormat="false" ht="13.2" hidden="false" customHeight="false" outlineLevel="0" collapsed="false">
      <c r="A25" s="8" t="s">
        <v>21</v>
      </c>
      <c r="B25" s="8"/>
      <c r="C25" s="8"/>
      <c r="D25" s="8"/>
      <c r="E25" s="8"/>
      <c r="F25" s="8"/>
      <c r="G25" s="8"/>
      <c r="H25" s="8"/>
      <c r="I25" s="8"/>
    </row>
    <row r="26" customFormat="false" ht="13.2" hidden="false" customHeight="false" outlineLevel="0" collapsed="false">
      <c r="A26" s="2" t="s">
        <v>22</v>
      </c>
      <c r="B26" s="2"/>
      <c r="C26" s="2"/>
      <c r="D26" s="2"/>
      <c r="E26" s="2"/>
      <c r="F26" s="2"/>
      <c r="G26" s="2"/>
      <c r="H26" s="2"/>
      <c r="I26" s="2"/>
    </row>
    <row r="27" customFormat="false" ht="13.2" hidden="false" customHeight="false" outlineLevel="0" collapsed="false">
      <c r="A27" s="2" t="s">
        <v>23</v>
      </c>
      <c r="B27" s="2"/>
      <c r="C27" s="2"/>
      <c r="D27" s="2"/>
      <c r="E27" s="2"/>
      <c r="F27" s="2"/>
      <c r="G27" s="2"/>
      <c r="H27" s="2"/>
      <c r="I27" s="2"/>
    </row>
    <row r="28" customFormat="false" ht="13.2" hidden="false" customHeight="false" outlineLevel="0" collapsed="false">
      <c r="A28" s="2" t="s">
        <v>24</v>
      </c>
      <c r="B28" s="2"/>
      <c r="C28" s="2"/>
      <c r="D28" s="2"/>
      <c r="E28" s="2"/>
      <c r="F28" s="2"/>
      <c r="G28" s="2"/>
      <c r="H28" s="2"/>
      <c r="I28" s="2"/>
    </row>
    <row r="29" customFormat="false" ht="13.2" hidden="false" customHeight="false" outlineLevel="0" collapsed="false">
      <c r="A29" s="8" t="s">
        <v>25</v>
      </c>
      <c r="B29" s="8"/>
      <c r="C29" s="8"/>
      <c r="D29" s="8"/>
      <c r="E29" s="8"/>
      <c r="F29" s="8"/>
      <c r="G29" s="8"/>
      <c r="H29" s="8"/>
      <c r="I29" s="8"/>
    </row>
    <row r="30" customFormat="false" ht="13.2" hidden="false" customHeight="false" outlineLevel="0" collapsed="false">
      <c r="A30" s="8" t="s">
        <v>26</v>
      </c>
      <c r="B30" s="8"/>
      <c r="C30" s="8"/>
      <c r="D30" s="8"/>
      <c r="E30" s="8"/>
      <c r="F30" s="8"/>
      <c r="G30" s="8"/>
      <c r="H30" s="8"/>
      <c r="I30" s="8"/>
    </row>
    <row r="31" customFormat="false" ht="13.2" hidden="false" customHeight="false" outlineLevel="0" collapsed="false">
      <c r="A31" s="8" t="s">
        <v>27</v>
      </c>
      <c r="B31" s="8"/>
      <c r="C31" s="8"/>
      <c r="D31" s="8"/>
      <c r="E31" s="8"/>
      <c r="F31" s="8"/>
      <c r="G31" s="8"/>
      <c r="H31" s="8"/>
      <c r="I31" s="8"/>
      <c r="J31" s="9"/>
      <c r="K31" s="9"/>
      <c r="L31" s="9"/>
    </row>
    <row r="32" customFormat="false" ht="13.2" hidden="false" customHeight="true" outlineLevel="0" collapsed="false">
      <c r="A32" s="10" t="s">
        <v>28</v>
      </c>
      <c r="B32" s="10"/>
      <c r="C32" s="10"/>
      <c r="D32" s="10"/>
      <c r="E32" s="10"/>
      <c r="F32" s="10"/>
      <c r="G32" s="10"/>
      <c r="H32" s="10"/>
      <c r="I32" s="10"/>
      <c r="J32" s="9"/>
      <c r="K32" s="9"/>
      <c r="L32" s="9"/>
    </row>
    <row r="33" customFormat="false" ht="13.2" hidden="false" customHeight="false" outlineLevel="0" collapsed="false">
      <c r="A33" s="10"/>
      <c r="B33" s="10"/>
      <c r="C33" s="10"/>
      <c r="D33" s="10"/>
      <c r="E33" s="10"/>
      <c r="F33" s="10"/>
      <c r="G33" s="10"/>
      <c r="H33" s="10"/>
      <c r="I33" s="10"/>
    </row>
    <row r="34" customFormat="false" ht="13.2" hidden="false" customHeight="false" outlineLevel="0" collapsed="false">
      <c r="A34" s="10"/>
      <c r="B34" s="10"/>
      <c r="C34" s="10"/>
      <c r="D34" s="10"/>
      <c r="E34" s="10"/>
      <c r="F34" s="10"/>
      <c r="G34" s="10"/>
      <c r="H34" s="10"/>
      <c r="I34" s="10"/>
    </row>
    <row r="35" customFormat="false" ht="13.2" hidden="false" customHeight="false" outlineLevel="0" collapsed="false">
      <c r="A35" s="2" t="s">
        <v>29</v>
      </c>
      <c r="B35" s="2"/>
      <c r="C35" s="2"/>
      <c r="D35" s="2"/>
      <c r="E35" s="2"/>
      <c r="F35" s="2"/>
      <c r="G35" s="2"/>
      <c r="H35" s="2"/>
      <c r="I35" s="2"/>
    </row>
    <row r="36" customFormat="false" ht="13.2" hidden="false" customHeight="false" outlineLevel="0" collapsed="false">
      <c r="A36" s="2" t="s">
        <v>30</v>
      </c>
      <c r="B36" s="2"/>
      <c r="C36" s="2"/>
      <c r="D36" s="2"/>
      <c r="E36" s="2"/>
      <c r="F36" s="2"/>
      <c r="G36" s="2"/>
      <c r="H36" s="2"/>
      <c r="I36" s="2"/>
    </row>
    <row r="37" customFormat="false" ht="13.2" hidden="false" customHeight="false" outlineLevel="0" collapsed="false">
      <c r="A37" s="2" t="s">
        <v>31</v>
      </c>
      <c r="B37" s="2"/>
      <c r="C37" s="2"/>
      <c r="D37" s="2"/>
      <c r="E37" s="2"/>
      <c r="F37" s="2"/>
      <c r="G37" s="2"/>
      <c r="H37" s="2"/>
      <c r="I37" s="2"/>
    </row>
    <row r="38" customFormat="false" ht="13.2" hidden="false" customHeight="false" outlineLevel="0" collapsed="false">
      <c r="A38" s="2" t="s">
        <v>32</v>
      </c>
      <c r="B38" s="2"/>
      <c r="C38" s="2"/>
      <c r="D38" s="2"/>
      <c r="E38" s="2"/>
      <c r="F38" s="2"/>
      <c r="G38" s="2"/>
      <c r="H38" s="2"/>
      <c r="I38" s="2"/>
    </row>
    <row r="39" customFormat="false" ht="13.2" hidden="false" customHeight="false" outlineLevel="0" collapsed="false">
      <c r="A39" s="4" t="s">
        <v>33</v>
      </c>
      <c r="B39" s="4"/>
      <c r="C39" s="4"/>
      <c r="D39" s="4"/>
      <c r="E39" s="4"/>
      <c r="F39" s="4"/>
      <c r="G39" s="4"/>
      <c r="H39" s="4"/>
      <c r="I39" s="4"/>
    </row>
    <row r="40" customFormat="false" ht="13.2" hidden="false" customHeight="false" outlineLevel="0" collapsed="false">
      <c r="A40" s="2" t="s">
        <v>34</v>
      </c>
      <c r="B40" s="2"/>
      <c r="C40" s="2"/>
      <c r="D40" s="2"/>
      <c r="E40" s="2"/>
      <c r="F40" s="2"/>
      <c r="G40" s="2"/>
      <c r="H40" s="2"/>
      <c r="I40" s="2"/>
    </row>
    <row r="41" customFormat="false" ht="13.2" hidden="false" customHeight="false" outlineLevel="0" collapsed="false">
      <c r="A41" s="5" t="s">
        <v>35</v>
      </c>
      <c r="B41" s="5"/>
      <c r="C41" s="5"/>
      <c r="D41" s="5"/>
      <c r="E41" s="5"/>
      <c r="F41" s="5"/>
      <c r="G41" s="5"/>
      <c r="H41" s="5"/>
      <c r="I41" s="5"/>
    </row>
    <row r="42" customFormat="false" ht="13.2" hidden="false" customHeight="false" outlineLevel="0" collapsed="false">
      <c r="A42" s="5" t="s">
        <v>36</v>
      </c>
      <c r="B42" s="5"/>
      <c r="C42" s="5"/>
      <c r="D42" s="5"/>
      <c r="E42" s="5"/>
      <c r="F42" s="5"/>
      <c r="G42" s="5"/>
      <c r="H42" s="5"/>
      <c r="I42" s="5"/>
    </row>
  </sheetData>
  <sheetProtection sheet="true" objects="true"/>
  <mergeCells count="40">
    <mergeCell ref="A1:I1"/>
    <mergeCell ref="A2:I2"/>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4"/>
    <mergeCell ref="A35:I35"/>
    <mergeCell ref="A36:I36"/>
    <mergeCell ref="A37:I37"/>
    <mergeCell ref="A38:I38"/>
    <mergeCell ref="A39:I39"/>
    <mergeCell ref="A40:I40"/>
    <mergeCell ref="A41:I41"/>
    <mergeCell ref="A42:I42"/>
  </mergeCells>
  <hyperlinks>
    <hyperlink ref="A5" r:id="rId1" display="ftp://ftp.aavso.org/public/calib/"/>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3.2" zeroHeight="false" outlineLevelRow="0" outlineLevelCol="0"/>
  <sheetData>
    <row r="1" customFormat="false" ht="14.4" hidden="false" customHeight="false" outlineLevel="0" collapsed="false">
      <c r="A1" s="11"/>
      <c r="B1" s="12"/>
      <c r="C1" s="12"/>
      <c r="D1" s="12"/>
      <c r="E1" s="12"/>
      <c r="F1" s="12"/>
      <c r="G1" s="12"/>
      <c r="H1" s="12"/>
      <c r="I1" s="12"/>
      <c r="J1" s="12"/>
      <c r="K1" s="12"/>
      <c r="L1" s="12"/>
      <c r="M1" s="12"/>
      <c r="N1" s="12"/>
      <c r="O1" s="12"/>
      <c r="P1" s="12"/>
      <c r="Q1" s="13"/>
    </row>
    <row r="2" customFormat="false" ht="13.8" hidden="false" customHeight="true" outlineLevel="0" collapsed="false">
      <c r="A2" s="14" t="s">
        <v>37</v>
      </c>
      <c r="B2" s="14"/>
      <c r="C2" s="14"/>
      <c r="D2" s="14"/>
      <c r="E2" s="14"/>
      <c r="F2" s="15" t="s">
        <v>38</v>
      </c>
      <c r="G2" s="15"/>
      <c r="H2" s="15"/>
      <c r="I2" s="15"/>
      <c r="J2" s="15"/>
      <c r="K2" s="15"/>
      <c r="L2" s="15"/>
      <c r="M2" s="15"/>
    </row>
    <row r="3" customFormat="false" ht="13.2" hidden="false" customHeight="false" outlineLevel="0" collapsed="false">
      <c r="A3" s="14"/>
      <c r="B3" s="14"/>
      <c r="C3" s="14"/>
      <c r="D3" s="14"/>
      <c r="E3" s="14"/>
      <c r="F3" s="15"/>
      <c r="G3" s="15"/>
      <c r="H3" s="15"/>
      <c r="I3" s="15"/>
      <c r="J3" s="15"/>
      <c r="K3" s="15"/>
      <c r="L3" s="15"/>
      <c r="M3" s="15"/>
    </row>
    <row r="4" customFormat="false" ht="13.8" hidden="false" customHeight="false" outlineLevel="0" collapsed="false">
      <c r="A4" s="14"/>
      <c r="B4" s="14"/>
      <c r="C4" s="14"/>
      <c r="D4" s="14"/>
      <c r="E4" s="14"/>
      <c r="F4" s="15"/>
      <c r="G4" s="15"/>
      <c r="H4" s="15"/>
      <c r="I4" s="15"/>
      <c r="J4" s="15"/>
      <c r="K4" s="15"/>
      <c r="L4" s="15"/>
      <c r="M4" s="15"/>
    </row>
    <row r="5" customFormat="false" ht="14.4" hidden="false" customHeight="false" outlineLevel="0" collapsed="false">
      <c r="A5" s="14"/>
      <c r="B5" s="14"/>
      <c r="C5" s="14"/>
      <c r="D5" s="14"/>
      <c r="E5" s="14"/>
      <c r="F5" s="16"/>
      <c r="G5" s="16"/>
      <c r="H5" s="16"/>
      <c r="I5" s="16"/>
      <c r="J5" s="16"/>
      <c r="K5" s="16"/>
      <c r="L5" s="16"/>
      <c r="M5" s="16"/>
    </row>
    <row r="6" customFormat="false" ht="13.5" hidden="false" customHeight="true" outlineLevel="0" collapsed="false">
      <c r="A6" s="14" t="s">
        <v>39</v>
      </c>
      <c r="B6" s="14"/>
      <c r="C6" s="14"/>
      <c r="D6" s="14"/>
      <c r="G6" s="17" t="s">
        <v>40</v>
      </c>
      <c r="H6" s="17"/>
      <c r="I6" s="17"/>
      <c r="J6" s="17"/>
      <c r="K6" s="17"/>
      <c r="L6" s="17"/>
      <c r="M6" s="17"/>
    </row>
    <row r="7" customFormat="false" ht="12.75" hidden="false" customHeight="true" outlineLevel="0" collapsed="false">
      <c r="A7" s="14"/>
      <c r="B7" s="14"/>
      <c r="C7" s="14"/>
      <c r="D7" s="14"/>
      <c r="E7" s="18" t="n">
        <v>19</v>
      </c>
      <c r="G7" s="17"/>
      <c r="H7" s="17"/>
      <c r="I7" s="17"/>
      <c r="J7" s="17"/>
      <c r="K7" s="17"/>
      <c r="L7" s="17"/>
      <c r="M7" s="17"/>
    </row>
    <row r="8" customFormat="false" ht="12.75" hidden="false" customHeight="true" outlineLevel="0" collapsed="false">
      <c r="G8" s="17"/>
      <c r="H8" s="17"/>
      <c r="I8" s="17"/>
      <c r="J8" s="17"/>
      <c r="K8" s="17"/>
      <c r="L8" s="17"/>
      <c r="M8" s="17"/>
    </row>
  </sheetData>
  <sheetProtection sheet="true" objects="true" selectLockedCells="true"/>
  <mergeCells count="4">
    <mergeCell ref="A2:E5"/>
    <mergeCell ref="F2:M4"/>
    <mergeCell ref="A6:D7"/>
    <mergeCell ref="G6:M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4" min="4" style="19" width="10.55"/>
    <col collapsed="false" customWidth="false" hidden="false" outlineLevel="0" max="8" min="8" style="19" width="9.1"/>
    <col collapsed="false" customWidth="false" hidden="false" outlineLevel="0" max="9" min="9" style="20" width="9.1"/>
  </cols>
  <sheetData>
    <row r="1" customFormat="false" ht="13.2" hidden="false" customHeight="false" outlineLevel="0" collapsed="false">
      <c r="A1" s="21" t="s">
        <v>41</v>
      </c>
      <c r="B1" s="21" t="s">
        <v>42</v>
      </c>
      <c r="C1" s="21" t="s">
        <v>43</v>
      </c>
      <c r="D1" s="19" t="s">
        <v>44</v>
      </c>
      <c r="E1" s="21" t="s">
        <v>45</v>
      </c>
      <c r="F1" s="21" t="s">
        <v>46</v>
      </c>
      <c r="G1" s="21" t="s">
        <v>47</v>
      </c>
      <c r="H1" s="19" t="s">
        <v>48</v>
      </c>
      <c r="I1" s="20" t="s">
        <v>49</v>
      </c>
      <c r="J1" s="21" t="s">
        <v>50</v>
      </c>
    </row>
    <row r="2" customFormat="false" ht="13.2" hidden="false" customHeight="false" outlineLevel="0" collapsed="false">
      <c r="A2" s="21" t="n">
        <f aca="false">'Raw Data'!B2</f>
        <v>132.745584</v>
      </c>
      <c r="B2" s="21" t="n">
        <f aca="false">INT(A2/15)</f>
        <v>8</v>
      </c>
      <c r="C2" s="21" t="n">
        <f aca="false">INT((A2-15*B2)*4)</f>
        <v>50</v>
      </c>
      <c r="D2" s="19" t="n">
        <f aca="false">(A2-15*B2-C2/4)*240</f>
        <v>58.9401600000019</v>
      </c>
      <c r="E2" s="21" t="n">
        <f aca="false">'Raw Data'!D2</f>
        <v>11.805411</v>
      </c>
      <c r="F2" s="21" t="n">
        <f aca="false">SIGN(E2)*INT(ABS(E2))</f>
        <v>11</v>
      </c>
      <c r="G2" s="21" t="n">
        <f aca="false">INT((ABS(E2)-ABS(F2))*60)</f>
        <v>48</v>
      </c>
      <c r="H2" s="19" t="n">
        <f aca="false">((ABS(E2)-ABS(F2)-G2/60))*3600</f>
        <v>19.4795999999978</v>
      </c>
      <c r="I2" s="20" t="n">
        <f aca="false">'Raw Data'!G2</f>
        <v>13.806</v>
      </c>
      <c r="J2" s="21" t="n">
        <f aca="false">5*(dimmm-I2)</f>
        <v>25.97</v>
      </c>
    </row>
    <row r="3" customFormat="false" ht="13.2" hidden="false" customHeight="false" outlineLevel="0" collapsed="false">
      <c r="A3" s="21" t="n">
        <f aca="false">'Raw Data'!B3</f>
        <v>132.745584</v>
      </c>
      <c r="B3" s="21" t="n">
        <f aca="false">INT(A3/15)</f>
        <v>8</v>
      </c>
      <c r="C3" s="21" t="n">
        <f aca="false">INT((A3-15*B3)*4)</f>
        <v>50</v>
      </c>
      <c r="D3" s="19" t="n">
        <f aca="false">(A3-15*B3-C3/4)*240</f>
        <v>58.9401600000019</v>
      </c>
      <c r="E3" s="21" t="n">
        <f aca="false">'Raw Data'!D3</f>
        <v>11.805411</v>
      </c>
      <c r="F3" s="21" t="n">
        <f aca="false">SIGN(E3)*INT(ABS(E3))</f>
        <v>11</v>
      </c>
      <c r="G3" s="21" t="n">
        <f aca="false">INT((ABS(E3)-ABS(F3))*60)</f>
        <v>48</v>
      </c>
      <c r="H3" s="19" t="n">
        <f aca="false">((ABS(E3)-ABS(F3)-G3/60))*3600</f>
        <v>19.4795999999978</v>
      </c>
      <c r="I3" s="20" t="n">
        <f aca="false">'Raw Data'!G3</f>
        <v>13.806</v>
      </c>
      <c r="J3" s="21" t="n">
        <f aca="false">5*(dimmm-I3)</f>
        <v>25.97</v>
      </c>
    </row>
    <row r="4" customFormat="false" ht="13.2" hidden="false" customHeight="false" outlineLevel="0" collapsed="false">
      <c r="A4" s="21" t="n">
        <f aca="false">'Raw Data'!B4</f>
        <v>132.745584</v>
      </c>
      <c r="B4" s="21" t="n">
        <f aca="false">INT(A4/15)</f>
        <v>8</v>
      </c>
      <c r="C4" s="21" t="n">
        <f aca="false">INT((A4-15*B4)*4)</f>
        <v>50</v>
      </c>
      <c r="D4" s="19" t="n">
        <f aca="false">(A4-15*B4-C4/4)*240</f>
        <v>58.9401600000019</v>
      </c>
      <c r="E4" s="21" t="n">
        <f aca="false">'Raw Data'!D4</f>
        <v>11.805411</v>
      </c>
      <c r="F4" s="21" t="n">
        <f aca="false">SIGN(E4)*INT(ABS(E4))</f>
        <v>11</v>
      </c>
      <c r="G4" s="21" t="n">
        <f aca="false">INT((ABS(E4)-ABS(F4))*60)</f>
        <v>48</v>
      </c>
      <c r="H4" s="19" t="n">
        <f aca="false">((ABS(E4)-ABS(F4)-G4/60))*3600</f>
        <v>19.4795999999978</v>
      </c>
      <c r="I4" s="20" t="n">
        <f aca="false">'Raw Data'!G4</f>
        <v>13.806</v>
      </c>
      <c r="J4" s="21" t="n">
        <f aca="false">5*(dimmm-I4)</f>
        <v>25.97</v>
      </c>
    </row>
    <row r="5" customFormat="false" ht="13.2" hidden="false" customHeight="false" outlineLevel="0" collapsed="false">
      <c r="A5" s="21" t="n">
        <f aca="false">'Raw Data'!B5</f>
        <v>132.745584</v>
      </c>
      <c r="B5" s="21" t="n">
        <f aca="false">INT(A5/15)</f>
        <v>8</v>
      </c>
      <c r="C5" s="21" t="n">
        <f aca="false">INT((A5-15*B5)*4)</f>
        <v>50</v>
      </c>
      <c r="D5" s="19" t="n">
        <f aca="false">(A5-15*B5-C5/4)*240</f>
        <v>58.9401600000019</v>
      </c>
      <c r="E5" s="21" t="n">
        <f aca="false">'Raw Data'!D5</f>
        <v>11.805411</v>
      </c>
      <c r="F5" s="21" t="n">
        <f aca="false">SIGN(E5)*INT(ABS(E5))</f>
        <v>11</v>
      </c>
      <c r="G5" s="21" t="n">
        <f aca="false">INT((ABS(E5)-ABS(F5))*60)</f>
        <v>48</v>
      </c>
      <c r="H5" s="19" t="n">
        <f aca="false">((ABS(E5)-ABS(F5)-G5/60))*3600</f>
        <v>19.4795999999978</v>
      </c>
      <c r="I5" s="20" t="n">
        <f aca="false">'Raw Data'!G5</f>
        <v>13.806</v>
      </c>
      <c r="J5" s="21" t="n">
        <f aca="false">5*(dimmm-I5)</f>
        <v>25.97</v>
      </c>
    </row>
    <row r="6" customFormat="false" ht="13.2" hidden="false" customHeight="false" outlineLevel="0" collapsed="false">
      <c r="A6" s="21" t="n">
        <f aca="false">'Raw Data'!B6</f>
        <v>132.745584</v>
      </c>
      <c r="B6" s="21" t="n">
        <f aca="false">INT(A6/15)</f>
        <v>8</v>
      </c>
      <c r="C6" s="21" t="n">
        <f aca="false">INT((A6-15*B6)*4)</f>
        <v>50</v>
      </c>
      <c r="D6" s="19" t="n">
        <f aca="false">(A6-15*B6-C6/4)*240</f>
        <v>58.9401600000019</v>
      </c>
      <c r="E6" s="21" t="n">
        <f aca="false">'Raw Data'!D6</f>
        <v>11.805411</v>
      </c>
      <c r="F6" s="21" t="n">
        <f aca="false">SIGN(E6)*INT(ABS(E6))</f>
        <v>11</v>
      </c>
      <c r="G6" s="21" t="n">
        <f aca="false">INT((ABS(E6)-ABS(F6))*60)</f>
        <v>48</v>
      </c>
      <c r="H6" s="19" t="n">
        <f aca="false">((ABS(E6)-ABS(F6)-G6/60))*3600</f>
        <v>19.4795999999978</v>
      </c>
      <c r="I6" s="20" t="n">
        <f aca="false">'Raw Data'!G6</f>
        <v>13.806</v>
      </c>
      <c r="J6" s="21" t="n">
        <f aca="false">5*(dimmm-I6)</f>
        <v>25.97</v>
      </c>
    </row>
    <row r="7" customFormat="false" ht="13.2" hidden="false" customHeight="false" outlineLevel="0" collapsed="false">
      <c r="A7" s="21" t="n">
        <f aca="false">'Raw Data'!B7</f>
        <v>132.745584</v>
      </c>
      <c r="B7" s="21" t="n">
        <f aca="false">INT(A7/15)</f>
        <v>8</v>
      </c>
      <c r="C7" s="21" t="n">
        <f aca="false">INT((A7-15*B7)*4)</f>
        <v>50</v>
      </c>
      <c r="D7" s="19" t="n">
        <f aca="false">(A7-15*B7-C7/4)*240</f>
        <v>58.9401600000019</v>
      </c>
      <c r="E7" s="21" t="n">
        <f aca="false">'Raw Data'!D7</f>
        <v>11.805411</v>
      </c>
      <c r="F7" s="21" t="n">
        <f aca="false">SIGN(E7)*INT(ABS(E7))</f>
        <v>11</v>
      </c>
      <c r="G7" s="21" t="n">
        <f aca="false">INT((ABS(E7)-ABS(F7))*60)</f>
        <v>48</v>
      </c>
      <c r="H7" s="19" t="n">
        <f aca="false">((ABS(E7)-ABS(F7)-G7/60))*3600</f>
        <v>19.4795999999978</v>
      </c>
      <c r="I7" s="20" t="n">
        <f aca="false">'Raw Data'!G7</f>
        <v>13.806</v>
      </c>
      <c r="J7" s="21" t="n">
        <f aca="false">5*(dimmm-I7)</f>
        <v>25.97</v>
      </c>
    </row>
    <row r="8" customFormat="false" ht="13.2" hidden="false" customHeight="false" outlineLevel="0" collapsed="false">
      <c r="A8" s="21" t="n">
        <f aca="false">'Raw Data'!B8</f>
        <v>132.745584</v>
      </c>
      <c r="B8" s="21" t="n">
        <f aca="false">INT(A8/15)</f>
        <v>8</v>
      </c>
      <c r="C8" s="21" t="n">
        <f aca="false">INT((A8-15*B8)*4)</f>
        <v>50</v>
      </c>
      <c r="D8" s="19" t="n">
        <f aca="false">(A8-15*B8-C8/4)*240</f>
        <v>58.9401600000019</v>
      </c>
      <c r="E8" s="21" t="n">
        <f aca="false">'Raw Data'!D8</f>
        <v>11.805411</v>
      </c>
      <c r="F8" s="21" t="n">
        <f aca="false">SIGN(E8)*INT(ABS(E8))</f>
        <v>11</v>
      </c>
      <c r="G8" s="21" t="n">
        <f aca="false">INT((ABS(E8)-ABS(F8))*60)</f>
        <v>48</v>
      </c>
      <c r="H8" s="19" t="n">
        <f aca="false">((ABS(E8)-ABS(F8)-G8/60))*3600</f>
        <v>19.4795999999978</v>
      </c>
      <c r="I8" s="20" t="n">
        <f aca="false">'Raw Data'!G8</f>
        <v>13.806</v>
      </c>
      <c r="J8" s="21" t="n">
        <f aca="false">5*(dimmm-I8)</f>
        <v>25.97</v>
      </c>
    </row>
    <row r="9" customFormat="false" ht="13.2" hidden="false" customHeight="false" outlineLevel="0" collapsed="false">
      <c r="A9" s="21" t="n">
        <f aca="false">'Raw Data'!B9</f>
        <v>132.745584</v>
      </c>
      <c r="B9" s="21" t="n">
        <f aca="false">INT(A9/15)</f>
        <v>8</v>
      </c>
      <c r="C9" s="21" t="n">
        <f aca="false">INT((A9-15*B9)*4)</f>
        <v>50</v>
      </c>
      <c r="D9" s="19" t="n">
        <f aca="false">(A9-15*B9-C9/4)*240</f>
        <v>58.9401600000019</v>
      </c>
      <c r="E9" s="21" t="n">
        <f aca="false">'Raw Data'!D9</f>
        <v>11.805411</v>
      </c>
      <c r="F9" s="21" t="n">
        <f aca="false">SIGN(E9)*INT(ABS(E9))</f>
        <v>11</v>
      </c>
      <c r="G9" s="21" t="n">
        <f aca="false">INT((ABS(E9)-ABS(F9))*60)</f>
        <v>48</v>
      </c>
      <c r="H9" s="19" t="n">
        <f aca="false">((ABS(E9)-ABS(F9)-G9/60))*3600</f>
        <v>19.4795999999978</v>
      </c>
      <c r="I9" s="20" t="n">
        <f aca="false">'Raw Data'!G9</f>
        <v>13.806</v>
      </c>
      <c r="J9" s="21" t="n">
        <f aca="false">5*(dimmm-I9)</f>
        <v>25.97</v>
      </c>
    </row>
    <row r="10" customFormat="false" ht="13.2" hidden="false" customHeight="false" outlineLevel="0" collapsed="false">
      <c r="A10" s="21" t="n">
        <f aca="false">'Raw Data'!B10</f>
        <v>132.745584</v>
      </c>
      <c r="B10" s="21" t="n">
        <f aca="false">INT(A10/15)</f>
        <v>8</v>
      </c>
      <c r="C10" s="21" t="n">
        <f aca="false">INT((A10-15*B10)*4)</f>
        <v>50</v>
      </c>
      <c r="D10" s="19" t="n">
        <f aca="false">(A10-15*B10-C10/4)*240</f>
        <v>58.9401600000019</v>
      </c>
      <c r="E10" s="21" t="n">
        <f aca="false">'Raw Data'!D10</f>
        <v>11.805411</v>
      </c>
      <c r="F10" s="21" t="n">
        <f aca="false">SIGN(E10)*INT(ABS(E10))</f>
        <v>11</v>
      </c>
      <c r="G10" s="21" t="n">
        <f aca="false">INT((ABS(E10)-ABS(F10))*60)</f>
        <v>48</v>
      </c>
      <c r="H10" s="19" t="n">
        <f aca="false">((ABS(E10)-ABS(F10)-G10/60))*3600</f>
        <v>19.4795999999978</v>
      </c>
      <c r="I10" s="20" t="n">
        <f aca="false">'Raw Data'!G10</f>
        <v>13.806</v>
      </c>
      <c r="J10" s="21" t="n">
        <f aca="false">5*(dimmm-I10)</f>
        <v>25.97</v>
      </c>
    </row>
    <row r="11" customFormat="false" ht="13.2" hidden="false" customHeight="false" outlineLevel="0" collapsed="false">
      <c r="A11" s="21" t="n">
        <f aca="false">'Raw Data'!B11</f>
        <v>132.745584</v>
      </c>
      <c r="B11" s="21" t="n">
        <f aca="false">INT(A11/15)</f>
        <v>8</v>
      </c>
      <c r="C11" s="21" t="n">
        <f aca="false">INT((A11-15*B11)*4)</f>
        <v>50</v>
      </c>
      <c r="D11" s="19" t="n">
        <f aca="false">(A11-15*B11-C11/4)*240</f>
        <v>58.9401600000019</v>
      </c>
      <c r="E11" s="21" t="n">
        <f aca="false">'Raw Data'!D11</f>
        <v>11.805411</v>
      </c>
      <c r="F11" s="21" t="n">
        <f aca="false">SIGN(E11)*INT(ABS(E11))</f>
        <v>11</v>
      </c>
      <c r="G11" s="21" t="n">
        <f aca="false">INT((ABS(E11)-ABS(F11))*60)</f>
        <v>48</v>
      </c>
      <c r="H11" s="19" t="n">
        <f aca="false">((ABS(E11)-ABS(F11)-G11/60))*3600</f>
        <v>19.4795999999978</v>
      </c>
      <c r="I11" s="20" t="n">
        <f aca="false">'Raw Data'!G11</f>
        <v>13.806</v>
      </c>
      <c r="J11" s="21" t="n">
        <f aca="false">5*(dimmm-I11)</f>
        <v>25.97</v>
      </c>
    </row>
    <row r="12" customFormat="false" ht="13.2" hidden="false" customHeight="false" outlineLevel="0" collapsed="false">
      <c r="A12" s="21" t="n">
        <f aca="false">'Raw Data'!B12</f>
        <v>132.745584</v>
      </c>
      <c r="B12" s="21" t="n">
        <f aca="false">INT(A12/15)</f>
        <v>8</v>
      </c>
      <c r="C12" s="21" t="n">
        <f aca="false">INT((A12-15*B12)*4)</f>
        <v>50</v>
      </c>
      <c r="D12" s="19" t="n">
        <f aca="false">(A12-15*B12-C12/4)*240</f>
        <v>58.9401600000019</v>
      </c>
      <c r="E12" s="21" t="n">
        <f aca="false">'Raw Data'!D12</f>
        <v>11.805411</v>
      </c>
      <c r="F12" s="21" t="n">
        <f aca="false">SIGN(E12)*INT(ABS(E12))</f>
        <v>11</v>
      </c>
      <c r="G12" s="21" t="n">
        <f aca="false">INT((ABS(E12)-ABS(F12))*60)</f>
        <v>48</v>
      </c>
      <c r="H12" s="19" t="n">
        <f aca="false">((ABS(E12)-ABS(F12)-G12/60))*3600</f>
        <v>19.4795999999978</v>
      </c>
      <c r="I12" s="20" t="n">
        <f aca="false">'Raw Data'!G12</f>
        <v>13.806</v>
      </c>
      <c r="J12" s="21" t="n">
        <f aca="false">5*(dimmm-I12)</f>
        <v>25.97</v>
      </c>
    </row>
    <row r="13" customFormat="false" ht="13.2" hidden="false" customHeight="false" outlineLevel="0" collapsed="false">
      <c r="A13" s="21" t="n">
        <f aca="false">'Raw Data'!B13</f>
        <v>132.745584</v>
      </c>
      <c r="B13" s="21" t="n">
        <f aca="false">INT(A13/15)</f>
        <v>8</v>
      </c>
      <c r="C13" s="21" t="n">
        <f aca="false">INT((A13-15*B13)*4)</f>
        <v>50</v>
      </c>
      <c r="D13" s="19" t="n">
        <f aca="false">(A13-15*B13-C13/4)*240</f>
        <v>58.9401600000019</v>
      </c>
      <c r="E13" s="21" t="n">
        <f aca="false">'Raw Data'!D13</f>
        <v>11.805411</v>
      </c>
      <c r="F13" s="21" t="n">
        <f aca="false">SIGN(E13)*INT(ABS(E13))</f>
        <v>11</v>
      </c>
      <c r="G13" s="21" t="n">
        <f aca="false">INT((ABS(E13)-ABS(F13))*60)</f>
        <v>48</v>
      </c>
      <c r="H13" s="19" t="n">
        <f aca="false">((ABS(E13)-ABS(F13)-G13/60))*3600</f>
        <v>19.4795999999978</v>
      </c>
      <c r="I13" s="20" t="n">
        <f aca="false">'Raw Data'!G13</f>
        <v>13.806</v>
      </c>
      <c r="J13" s="21" t="n">
        <f aca="false">5*(dimmm-I13)</f>
        <v>25.97</v>
      </c>
    </row>
    <row r="14" customFormat="false" ht="13.2" hidden="false" customHeight="false" outlineLevel="0" collapsed="false">
      <c r="A14" s="21" t="n">
        <f aca="false">'Raw Data'!B14</f>
        <v>132.745584</v>
      </c>
      <c r="B14" s="21" t="n">
        <f aca="false">INT(A14/15)</f>
        <v>8</v>
      </c>
      <c r="C14" s="21" t="n">
        <f aca="false">INT((A14-15*B14)*4)</f>
        <v>50</v>
      </c>
      <c r="D14" s="19" t="n">
        <f aca="false">(A14-15*B14-C14/4)*240</f>
        <v>58.9401600000019</v>
      </c>
      <c r="E14" s="21" t="n">
        <f aca="false">'Raw Data'!D14</f>
        <v>11.805411</v>
      </c>
      <c r="F14" s="21" t="n">
        <f aca="false">SIGN(E14)*INT(ABS(E14))</f>
        <v>11</v>
      </c>
      <c r="G14" s="21" t="n">
        <f aca="false">INT((ABS(E14)-ABS(F14))*60)</f>
        <v>48</v>
      </c>
      <c r="H14" s="19" t="n">
        <f aca="false">((ABS(E14)-ABS(F14)-G14/60))*3600</f>
        <v>19.4795999999978</v>
      </c>
      <c r="I14" s="20" t="n">
        <f aca="false">'Raw Data'!G14</f>
        <v>13.806</v>
      </c>
      <c r="J14" s="21" t="n">
        <f aca="false">5*(dimmm-I14)</f>
        <v>25.97</v>
      </c>
    </row>
    <row r="15" customFormat="false" ht="13.2" hidden="false" customHeight="false" outlineLevel="0" collapsed="false">
      <c r="A15" s="21" t="n">
        <f aca="false">'Raw Data'!B15</f>
        <v>132.745584</v>
      </c>
      <c r="B15" s="21" t="n">
        <f aca="false">INT(A15/15)</f>
        <v>8</v>
      </c>
      <c r="C15" s="21" t="n">
        <f aca="false">INT((A15-15*B15)*4)</f>
        <v>50</v>
      </c>
      <c r="D15" s="19" t="n">
        <f aca="false">(A15-15*B15-C15/4)*240</f>
        <v>58.9401600000019</v>
      </c>
      <c r="E15" s="21" t="n">
        <f aca="false">'Raw Data'!D15</f>
        <v>11.805411</v>
      </c>
      <c r="F15" s="21" t="n">
        <f aca="false">SIGN(E15)*INT(ABS(E15))</f>
        <v>11</v>
      </c>
      <c r="G15" s="21" t="n">
        <f aca="false">INT((ABS(E15)-ABS(F15))*60)</f>
        <v>48</v>
      </c>
      <c r="H15" s="19" t="n">
        <f aca="false">((ABS(E15)-ABS(F15)-G15/60))*3600</f>
        <v>19.4795999999978</v>
      </c>
      <c r="I15" s="20" t="n">
        <f aca="false">'Raw Data'!G15</f>
        <v>13.806</v>
      </c>
      <c r="J15" s="21" t="n">
        <f aca="false">5*(dimmm-I15)</f>
        <v>25.97</v>
      </c>
    </row>
    <row r="16" customFormat="false" ht="13.2" hidden="false" customHeight="false" outlineLevel="0" collapsed="false">
      <c r="A16" s="21" t="n">
        <f aca="false">'Raw Data'!B16</f>
        <v>132.745584</v>
      </c>
      <c r="B16" s="21" t="n">
        <f aca="false">INT(A16/15)</f>
        <v>8</v>
      </c>
      <c r="C16" s="21" t="n">
        <f aca="false">INT((A16-15*B16)*4)</f>
        <v>50</v>
      </c>
      <c r="D16" s="19" t="n">
        <f aca="false">(A16-15*B16-C16/4)*240</f>
        <v>58.9401600000019</v>
      </c>
      <c r="E16" s="21" t="n">
        <f aca="false">'Raw Data'!D16</f>
        <v>11.805411</v>
      </c>
      <c r="F16" s="21" t="n">
        <f aca="false">SIGN(E16)*INT(ABS(E16))</f>
        <v>11</v>
      </c>
      <c r="G16" s="21" t="n">
        <f aca="false">INT((ABS(E16)-ABS(F16))*60)</f>
        <v>48</v>
      </c>
      <c r="H16" s="19" t="n">
        <f aca="false">((ABS(E16)-ABS(F16)-G16/60))*3600</f>
        <v>19.4795999999978</v>
      </c>
      <c r="I16" s="20" t="n">
        <f aca="false">'Raw Data'!G16</f>
        <v>13.806</v>
      </c>
      <c r="J16" s="21" t="n">
        <f aca="false">5*(dimmm-I16)</f>
        <v>25.97</v>
      </c>
    </row>
    <row r="17" customFormat="false" ht="13.2" hidden="false" customHeight="false" outlineLevel="0" collapsed="false">
      <c r="A17" s="21" t="n">
        <f aca="false">'Raw Data'!B17</f>
        <v>132.745584</v>
      </c>
      <c r="B17" s="21" t="n">
        <f aca="false">INT(A17/15)</f>
        <v>8</v>
      </c>
      <c r="C17" s="21" t="n">
        <f aca="false">INT((A17-15*B17)*4)</f>
        <v>50</v>
      </c>
      <c r="D17" s="19" t="n">
        <f aca="false">(A17-15*B17-C17/4)*240</f>
        <v>58.9401600000019</v>
      </c>
      <c r="E17" s="21" t="n">
        <f aca="false">'Raw Data'!D17</f>
        <v>11.805411</v>
      </c>
      <c r="F17" s="21" t="n">
        <f aca="false">SIGN(E17)*INT(ABS(E17))</f>
        <v>11</v>
      </c>
      <c r="G17" s="21" t="n">
        <f aca="false">INT((ABS(E17)-ABS(F17))*60)</f>
        <v>48</v>
      </c>
      <c r="H17" s="19" t="n">
        <f aca="false">((ABS(E17)-ABS(F17)-G17/60))*3600</f>
        <v>19.4795999999978</v>
      </c>
      <c r="I17" s="20" t="n">
        <f aca="false">'Raw Data'!G17</f>
        <v>13.806</v>
      </c>
      <c r="J17" s="21" t="n">
        <f aca="false">5*(dimmm-I17)</f>
        <v>25.97</v>
      </c>
    </row>
    <row r="18" customFormat="false" ht="13.2" hidden="false" customHeight="false" outlineLevel="0" collapsed="false">
      <c r="A18" s="21" t="n">
        <f aca="false">'Raw Data'!B18</f>
        <v>132.745584</v>
      </c>
      <c r="B18" s="21" t="n">
        <f aca="false">INT(A18/15)</f>
        <v>8</v>
      </c>
      <c r="C18" s="21" t="n">
        <f aca="false">INT((A18-15*B18)*4)</f>
        <v>50</v>
      </c>
      <c r="D18" s="19" t="n">
        <f aca="false">(A18-15*B18-C18/4)*240</f>
        <v>58.9401600000019</v>
      </c>
      <c r="E18" s="21" t="n">
        <f aca="false">'Raw Data'!D18</f>
        <v>11.805411</v>
      </c>
      <c r="F18" s="21" t="n">
        <f aca="false">SIGN(E18)*INT(ABS(E18))</f>
        <v>11</v>
      </c>
      <c r="G18" s="21" t="n">
        <f aca="false">INT((ABS(E18)-ABS(F18))*60)</f>
        <v>48</v>
      </c>
      <c r="H18" s="19" t="n">
        <f aca="false">((ABS(E18)-ABS(F18)-G18/60))*3600</f>
        <v>19.4795999999978</v>
      </c>
      <c r="I18" s="20" t="n">
        <f aca="false">'Raw Data'!G18</f>
        <v>13.806</v>
      </c>
      <c r="J18" s="21" t="n">
        <f aca="false">5*(dimmm-I18)</f>
        <v>25.97</v>
      </c>
    </row>
    <row r="19" customFormat="false" ht="13.2" hidden="false" customHeight="false" outlineLevel="0" collapsed="false">
      <c r="A19" s="21" t="n">
        <f aca="false">'Raw Data'!B19</f>
        <v>132.745584</v>
      </c>
      <c r="B19" s="21" t="n">
        <f aca="false">INT(A19/15)</f>
        <v>8</v>
      </c>
      <c r="C19" s="21" t="n">
        <f aca="false">INT((A19-15*B19)*4)</f>
        <v>50</v>
      </c>
      <c r="D19" s="19" t="n">
        <f aca="false">(A19-15*B19-C19/4)*240</f>
        <v>58.9401600000019</v>
      </c>
      <c r="E19" s="21" t="n">
        <f aca="false">'Raw Data'!D19</f>
        <v>11.805411</v>
      </c>
      <c r="F19" s="21" t="n">
        <f aca="false">SIGN(E19)*INT(ABS(E19))</f>
        <v>11</v>
      </c>
      <c r="G19" s="21" t="n">
        <f aca="false">INT((ABS(E19)-ABS(F19))*60)</f>
        <v>48</v>
      </c>
      <c r="H19" s="19" t="n">
        <f aca="false">((ABS(E19)-ABS(F19)-G19/60))*3600</f>
        <v>19.4795999999978</v>
      </c>
      <c r="I19" s="20" t="n">
        <f aca="false">'Raw Data'!G19</f>
        <v>13.806</v>
      </c>
      <c r="J19" s="21" t="n">
        <f aca="false">5*(dimmm-I19)</f>
        <v>25.97</v>
      </c>
    </row>
    <row r="20" customFormat="false" ht="13.2" hidden="false" customHeight="false" outlineLevel="0" collapsed="false">
      <c r="A20" s="21" t="n">
        <f aca="false">'Raw Data'!B20</f>
        <v>132.745584</v>
      </c>
      <c r="B20" s="21" t="n">
        <f aca="false">INT(A20/15)</f>
        <v>8</v>
      </c>
      <c r="C20" s="21" t="n">
        <f aca="false">INT((A20-15*B20)*4)</f>
        <v>50</v>
      </c>
      <c r="D20" s="19" t="n">
        <f aca="false">(A20-15*B20-C20/4)*240</f>
        <v>58.9401600000019</v>
      </c>
      <c r="E20" s="21" t="n">
        <f aca="false">'Raw Data'!D20</f>
        <v>11.805411</v>
      </c>
      <c r="F20" s="21" t="n">
        <f aca="false">SIGN(E20)*INT(ABS(E20))</f>
        <v>11</v>
      </c>
      <c r="G20" s="21" t="n">
        <f aca="false">INT((ABS(E20)-ABS(F20))*60)</f>
        <v>48</v>
      </c>
      <c r="H20" s="19" t="n">
        <f aca="false">((ABS(E20)-ABS(F20)-G20/60))*3600</f>
        <v>19.4795999999978</v>
      </c>
      <c r="I20" s="20" t="n">
        <f aca="false">'Raw Data'!G20</f>
        <v>13.806</v>
      </c>
      <c r="J20" s="21" t="n">
        <f aca="false">5*(dimmm-I20)</f>
        <v>25.97</v>
      </c>
    </row>
    <row r="21" customFormat="false" ht="13.2" hidden="false" customHeight="false" outlineLevel="0" collapsed="false">
      <c r="A21" s="21" t="n">
        <f aca="false">'Raw Data'!B21</f>
        <v>132.745584</v>
      </c>
      <c r="B21" s="21" t="n">
        <f aca="false">INT(A21/15)</f>
        <v>8</v>
      </c>
      <c r="C21" s="21" t="n">
        <f aca="false">INT((A21-15*B21)*4)</f>
        <v>50</v>
      </c>
      <c r="D21" s="19" t="n">
        <f aca="false">(A21-15*B21-C21/4)*240</f>
        <v>58.9401600000019</v>
      </c>
      <c r="E21" s="21" t="n">
        <f aca="false">'Raw Data'!D21</f>
        <v>11.805411</v>
      </c>
      <c r="F21" s="21" t="n">
        <f aca="false">SIGN(E21)*INT(ABS(E21))</f>
        <v>11</v>
      </c>
      <c r="G21" s="21" t="n">
        <f aca="false">INT((ABS(E21)-ABS(F21))*60)</f>
        <v>48</v>
      </c>
      <c r="H21" s="19" t="n">
        <f aca="false">((ABS(E21)-ABS(F21)-G21/60))*3600</f>
        <v>19.4795999999978</v>
      </c>
      <c r="I21" s="20" t="n">
        <f aca="false">'Raw Data'!G21</f>
        <v>13.806</v>
      </c>
      <c r="J21" s="21" t="n">
        <f aca="false">5*(dimmm-I21)</f>
        <v>25.97</v>
      </c>
    </row>
    <row r="22" customFormat="false" ht="13.2" hidden="false" customHeight="false" outlineLevel="0" collapsed="false">
      <c r="A22" s="21" t="n">
        <f aca="false">'Raw Data'!B22</f>
        <v>132.745584</v>
      </c>
      <c r="B22" s="21" t="n">
        <f aca="false">INT(A22/15)</f>
        <v>8</v>
      </c>
      <c r="C22" s="21" t="n">
        <f aca="false">INT((A22-15*B22)*4)</f>
        <v>50</v>
      </c>
      <c r="D22" s="19" t="n">
        <f aca="false">(A22-15*B22-C22/4)*240</f>
        <v>58.9401600000019</v>
      </c>
      <c r="E22" s="21" t="n">
        <f aca="false">'Raw Data'!D22</f>
        <v>11.805411</v>
      </c>
      <c r="F22" s="21" t="n">
        <f aca="false">SIGN(E22)*INT(ABS(E22))</f>
        <v>11</v>
      </c>
      <c r="G22" s="21" t="n">
        <f aca="false">INT((ABS(E22)-ABS(F22))*60)</f>
        <v>48</v>
      </c>
      <c r="H22" s="19" t="n">
        <f aca="false">((ABS(E22)-ABS(F22)-G22/60))*3600</f>
        <v>19.4795999999978</v>
      </c>
      <c r="I22" s="20" t="n">
        <f aca="false">'Raw Data'!G22</f>
        <v>13.806</v>
      </c>
      <c r="J22" s="21" t="n">
        <f aca="false">5*(dimmm-I22)</f>
        <v>25.97</v>
      </c>
    </row>
    <row r="23" customFormat="false" ht="13.2" hidden="false" customHeight="false" outlineLevel="0" collapsed="false">
      <c r="A23" s="21" t="n">
        <f aca="false">'Raw Data'!B23</f>
        <v>132.745584</v>
      </c>
      <c r="B23" s="21" t="n">
        <f aca="false">INT(A23/15)</f>
        <v>8</v>
      </c>
      <c r="C23" s="21" t="n">
        <f aca="false">INT((A23-15*B23)*4)</f>
        <v>50</v>
      </c>
      <c r="D23" s="19" t="n">
        <f aca="false">(A23-15*B23-C23/4)*240</f>
        <v>58.9401600000019</v>
      </c>
      <c r="E23" s="21" t="n">
        <f aca="false">'Raw Data'!D23</f>
        <v>11.805411</v>
      </c>
      <c r="F23" s="21" t="n">
        <f aca="false">SIGN(E23)*INT(ABS(E23))</f>
        <v>11</v>
      </c>
      <c r="G23" s="21" t="n">
        <f aca="false">INT((ABS(E23)-ABS(F23))*60)</f>
        <v>48</v>
      </c>
      <c r="H23" s="19" t="n">
        <f aca="false">((ABS(E23)-ABS(F23)-G23/60))*3600</f>
        <v>19.4795999999978</v>
      </c>
      <c r="I23" s="20" t="n">
        <f aca="false">'Raw Data'!G23</f>
        <v>13.806</v>
      </c>
      <c r="J23" s="21" t="n">
        <f aca="false">5*(dimmm-I23)</f>
        <v>25.97</v>
      </c>
    </row>
    <row r="24" customFormat="false" ht="13.2" hidden="false" customHeight="false" outlineLevel="0" collapsed="false">
      <c r="A24" s="21" t="n">
        <f aca="false">'Raw Data'!B24</f>
        <v>132.745584</v>
      </c>
      <c r="B24" s="21" t="n">
        <f aca="false">INT(A24/15)</f>
        <v>8</v>
      </c>
      <c r="C24" s="21" t="n">
        <f aca="false">INT((A24-15*B24)*4)</f>
        <v>50</v>
      </c>
      <c r="D24" s="19" t="n">
        <f aca="false">(A24-15*B24-C24/4)*240</f>
        <v>58.9401600000019</v>
      </c>
      <c r="E24" s="21" t="n">
        <f aca="false">'Raw Data'!D24</f>
        <v>11.805411</v>
      </c>
      <c r="F24" s="21" t="n">
        <f aca="false">SIGN(E24)*INT(ABS(E24))</f>
        <v>11</v>
      </c>
      <c r="G24" s="21" t="n">
        <f aca="false">INT((ABS(E24)-ABS(F24))*60)</f>
        <v>48</v>
      </c>
      <c r="H24" s="19" t="n">
        <f aca="false">((ABS(E24)-ABS(F24)-G24/60))*3600</f>
        <v>19.4795999999978</v>
      </c>
      <c r="I24" s="20" t="n">
        <f aca="false">'Raw Data'!G24</f>
        <v>13.806</v>
      </c>
      <c r="J24" s="21" t="n">
        <f aca="false">5*(dimmm-I24)</f>
        <v>25.97</v>
      </c>
    </row>
    <row r="25" customFormat="false" ht="13.2" hidden="false" customHeight="false" outlineLevel="0" collapsed="false">
      <c r="A25" s="21" t="n">
        <f aca="false">'Raw Data'!B25</f>
        <v>132.745584</v>
      </c>
      <c r="B25" s="21" t="n">
        <f aca="false">INT(A25/15)</f>
        <v>8</v>
      </c>
      <c r="C25" s="21" t="n">
        <f aca="false">INT((A25-15*B25)*4)</f>
        <v>50</v>
      </c>
      <c r="D25" s="19" t="n">
        <f aca="false">(A25-15*B25-C25/4)*240</f>
        <v>58.9401600000019</v>
      </c>
      <c r="E25" s="21" t="n">
        <f aca="false">'Raw Data'!D25</f>
        <v>11.805411</v>
      </c>
      <c r="F25" s="21" t="n">
        <f aca="false">SIGN(E25)*INT(ABS(E25))</f>
        <v>11</v>
      </c>
      <c r="G25" s="21" t="n">
        <f aca="false">INT((ABS(E25)-ABS(F25))*60)</f>
        <v>48</v>
      </c>
      <c r="H25" s="19" t="n">
        <f aca="false">((ABS(E25)-ABS(F25)-G25/60))*3600</f>
        <v>19.4795999999978</v>
      </c>
      <c r="I25" s="20" t="n">
        <f aca="false">'Raw Data'!G25</f>
        <v>13.806</v>
      </c>
      <c r="J25" s="21" t="n">
        <f aca="false">5*(dimmm-I25)</f>
        <v>25.97</v>
      </c>
    </row>
    <row r="26" customFormat="false" ht="13.2" hidden="false" customHeight="false" outlineLevel="0" collapsed="false">
      <c r="A26" s="21" t="n">
        <f aca="false">'Raw Data'!B26</f>
        <v>132.745584</v>
      </c>
      <c r="B26" s="21" t="n">
        <f aca="false">INT(A26/15)</f>
        <v>8</v>
      </c>
      <c r="C26" s="21" t="n">
        <f aca="false">INT((A26-15*B26)*4)</f>
        <v>50</v>
      </c>
      <c r="D26" s="19" t="n">
        <f aca="false">(A26-15*B26-C26/4)*240</f>
        <v>58.9401600000019</v>
      </c>
      <c r="E26" s="21" t="n">
        <f aca="false">'Raw Data'!D26</f>
        <v>11.805411</v>
      </c>
      <c r="F26" s="21" t="n">
        <f aca="false">SIGN(E26)*INT(ABS(E26))</f>
        <v>11</v>
      </c>
      <c r="G26" s="21" t="n">
        <f aca="false">INT((ABS(E26)-ABS(F26))*60)</f>
        <v>48</v>
      </c>
      <c r="H26" s="19" t="n">
        <f aca="false">((ABS(E26)-ABS(F26)-G26/60))*3600</f>
        <v>19.4795999999978</v>
      </c>
      <c r="I26" s="20" t="n">
        <f aca="false">'Raw Data'!G26</f>
        <v>13.806</v>
      </c>
      <c r="J26" s="21" t="n">
        <f aca="false">5*(dimmm-I26)</f>
        <v>25.97</v>
      </c>
    </row>
    <row r="27" customFormat="false" ht="13.2" hidden="false" customHeight="false" outlineLevel="0" collapsed="false">
      <c r="A27" s="21" t="n">
        <f aca="false">'Raw Data'!B27</f>
        <v>132.745584</v>
      </c>
      <c r="B27" s="21" t="n">
        <f aca="false">INT(A27/15)</f>
        <v>8</v>
      </c>
      <c r="C27" s="21" t="n">
        <f aca="false">INT((A27-15*B27)*4)</f>
        <v>50</v>
      </c>
      <c r="D27" s="19" t="n">
        <f aca="false">(A27-15*B27-C27/4)*240</f>
        <v>58.9401600000019</v>
      </c>
      <c r="E27" s="21" t="n">
        <f aca="false">'Raw Data'!D27</f>
        <v>11.805411</v>
      </c>
      <c r="F27" s="21" t="n">
        <f aca="false">SIGN(E27)*INT(ABS(E27))</f>
        <v>11</v>
      </c>
      <c r="G27" s="21" t="n">
        <f aca="false">INT((ABS(E27)-ABS(F27))*60)</f>
        <v>48</v>
      </c>
      <c r="H27" s="19" t="n">
        <f aca="false">((ABS(E27)-ABS(F27)-G27/60))*3600</f>
        <v>19.4795999999978</v>
      </c>
      <c r="I27" s="20" t="n">
        <f aca="false">'Raw Data'!G27</f>
        <v>13.806</v>
      </c>
      <c r="J27" s="21" t="n">
        <f aca="false">5*(dimmm-I27)</f>
        <v>25.97</v>
      </c>
    </row>
    <row r="28" customFormat="false" ht="13.2" hidden="false" customHeight="false" outlineLevel="0" collapsed="false">
      <c r="A28" s="21" t="n">
        <f aca="false">'Raw Data'!B28</f>
        <v>132.745584</v>
      </c>
      <c r="B28" s="21" t="n">
        <f aca="false">INT(A28/15)</f>
        <v>8</v>
      </c>
      <c r="C28" s="21" t="n">
        <f aca="false">INT((A28-15*B28)*4)</f>
        <v>50</v>
      </c>
      <c r="D28" s="19" t="n">
        <f aca="false">(A28-15*B28-C28/4)*240</f>
        <v>58.9401600000019</v>
      </c>
      <c r="E28" s="21" t="n">
        <f aca="false">'Raw Data'!D28</f>
        <v>11.805411</v>
      </c>
      <c r="F28" s="21" t="n">
        <f aca="false">SIGN(E28)*INT(ABS(E28))</f>
        <v>11</v>
      </c>
      <c r="G28" s="21" t="n">
        <f aca="false">INT((ABS(E28)-ABS(F28))*60)</f>
        <v>48</v>
      </c>
      <c r="H28" s="19" t="n">
        <f aca="false">((ABS(E28)-ABS(F28)-G28/60))*3600</f>
        <v>19.4795999999978</v>
      </c>
      <c r="I28" s="20" t="n">
        <f aca="false">'Raw Data'!G28</f>
        <v>13.806</v>
      </c>
      <c r="J28" s="21" t="n">
        <f aca="false">5*(dimmm-I28)</f>
        <v>25.97</v>
      </c>
    </row>
    <row r="29" customFormat="false" ht="13.2" hidden="false" customHeight="false" outlineLevel="0" collapsed="false">
      <c r="A29" s="21" t="n">
        <f aca="false">'Raw Data'!B29</f>
        <v>132.745584</v>
      </c>
      <c r="B29" s="21" t="n">
        <f aca="false">INT(A29/15)</f>
        <v>8</v>
      </c>
      <c r="C29" s="21" t="n">
        <f aca="false">INT((A29-15*B29)*4)</f>
        <v>50</v>
      </c>
      <c r="D29" s="19" t="n">
        <f aca="false">(A29-15*B29-C29/4)*240</f>
        <v>58.9401600000019</v>
      </c>
      <c r="E29" s="21" t="n">
        <f aca="false">'Raw Data'!D29</f>
        <v>11.805411</v>
      </c>
      <c r="F29" s="21" t="n">
        <f aca="false">SIGN(E29)*INT(ABS(E29))</f>
        <v>11</v>
      </c>
      <c r="G29" s="21" t="n">
        <f aca="false">INT((ABS(E29)-ABS(F29))*60)</f>
        <v>48</v>
      </c>
      <c r="H29" s="19" t="n">
        <f aca="false">((ABS(E29)-ABS(F29)-G29/60))*3600</f>
        <v>19.4795999999978</v>
      </c>
      <c r="I29" s="20" t="n">
        <f aca="false">'Raw Data'!G29</f>
        <v>13.806</v>
      </c>
      <c r="J29" s="21" t="n">
        <f aca="false">5*(dimmm-I29)</f>
        <v>25.97</v>
      </c>
    </row>
    <row r="30" customFormat="false" ht="13.2" hidden="false" customHeight="false" outlineLevel="0" collapsed="false">
      <c r="A30" s="21" t="n">
        <f aca="false">'Raw Data'!B30</f>
        <v>132.745584</v>
      </c>
      <c r="B30" s="21" t="n">
        <f aca="false">INT(A30/15)</f>
        <v>8</v>
      </c>
      <c r="C30" s="21" t="n">
        <f aca="false">INT((A30-15*B30)*4)</f>
        <v>50</v>
      </c>
      <c r="D30" s="19" t="n">
        <f aca="false">(A30-15*B30-C30/4)*240</f>
        <v>58.9401600000019</v>
      </c>
      <c r="E30" s="21" t="n">
        <f aca="false">'Raw Data'!D30</f>
        <v>11.805411</v>
      </c>
      <c r="F30" s="21" t="n">
        <f aca="false">SIGN(E30)*INT(ABS(E30))</f>
        <v>11</v>
      </c>
      <c r="G30" s="21" t="n">
        <f aca="false">INT((ABS(E30)-ABS(F30))*60)</f>
        <v>48</v>
      </c>
      <c r="H30" s="19" t="n">
        <f aca="false">((ABS(E30)-ABS(F30)-G30/60))*3600</f>
        <v>19.4795999999978</v>
      </c>
      <c r="I30" s="20" t="n">
        <f aca="false">'Raw Data'!G30</f>
        <v>13.806</v>
      </c>
      <c r="J30" s="21" t="n">
        <f aca="false">5*(dimmm-I30)</f>
        <v>25.97</v>
      </c>
    </row>
    <row r="31" customFormat="false" ht="13.2" hidden="false" customHeight="false" outlineLevel="0" collapsed="false">
      <c r="A31" s="21" t="n">
        <f aca="false">'Raw Data'!B31</f>
        <v>132.745584</v>
      </c>
      <c r="B31" s="21" t="n">
        <f aca="false">INT(A31/15)</f>
        <v>8</v>
      </c>
      <c r="C31" s="21" t="n">
        <f aca="false">INT((A31-15*B31)*4)</f>
        <v>50</v>
      </c>
      <c r="D31" s="19" t="n">
        <f aca="false">(A31-15*B31-C31/4)*240</f>
        <v>58.9401600000019</v>
      </c>
      <c r="E31" s="21" t="n">
        <f aca="false">'Raw Data'!D31</f>
        <v>11.805411</v>
      </c>
      <c r="F31" s="21" t="n">
        <f aca="false">SIGN(E31)*INT(ABS(E31))</f>
        <v>11</v>
      </c>
      <c r="G31" s="21" t="n">
        <f aca="false">INT((ABS(E31)-ABS(F31))*60)</f>
        <v>48</v>
      </c>
      <c r="H31" s="19" t="n">
        <f aca="false">((ABS(E31)-ABS(F31)-G31/60))*3600</f>
        <v>19.4795999999978</v>
      </c>
      <c r="I31" s="20" t="n">
        <f aca="false">'Raw Data'!G31</f>
        <v>13.806</v>
      </c>
      <c r="J31" s="21" t="n">
        <f aca="false">5*(dimmm-I31)</f>
        <v>25.97</v>
      </c>
    </row>
    <row r="32" customFormat="false" ht="13.2" hidden="false" customHeight="false" outlineLevel="0" collapsed="false">
      <c r="A32" s="21" t="n">
        <f aca="false">'Raw Data'!B32</f>
        <v>132.745584</v>
      </c>
      <c r="B32" s="21" t="n">
        <f aca="false">INT(A32/15)</f>
        <v>8</v>
      </c>
      <c r="C32" s="21" t="n">
        <f aca="false">INT((A32-15*B32)*4)</f>
        <v>50</v>
      </c>
      <c r="D32" s="19" t="n">
        <f aca="false">(A32-15*B32-C32/4)*240</f>
        <v>58.9401600000019</v>
      </c>
      <c r="E32" s="21" t="n">
        <f aca="false">'Raw Data'!D32</f>
        <v>11.805411</v>
      </c>
      <c r="F32" s="21" t="n">
        <f aca="false">SIGN(E32)*INT(ABS(E32))</f>
        <v>11</v>
      </c>
      <c r="G32" s="21" t="n">
        <f aca="false">INT((ABS(E32)-ABS(F32))*60)</f>
        <v>48</v>
      </c>
      <c r="H32" s="19" t="n">
        <f aca="false">((ABS(E32)-ABS(F32)-G32/60))*3600</f>
        <v>19.4795999999978</v>
      </c>
      <c r="I32" s="20" t="n">
        <f aca="false">'Raw Data'!G32</f>
        <v>13.806</v>
      </c>
      <c r="J32" s="21" t="n">
        <f aca="false">5*(dimmm-I32)</f>
        <v>25.97</v>
      </c>
    </row>
    <row r="33" customFormat="false" ht="13.2" hidden="false" customHeight="false" outlineLevel="0" collapsed="false">
      <c r="A33" s="21" t="n">
        <f aca="false">'Raw Data'!B33</f>
        <v>132.745584</v>
      </c>
      <c r="B33" s="21" t="n">
        <f aca="false">INT(A33/15)</f>
        <v>8</v>
      </c>
      <c r="C33" s="21" t="n">
        <f aca="false">INT((A33-15*B33)*4)</f>
        <v>50</v>
      </c>
      <c r="D33" s="19" t="n">
        <f aca="false">(A33-15*B33-C33/4)*240</f>
        <v>58.9401600000019</v>
      </c>
      <c r="E33" s="21" t="n">
        <f aca="false">'Raw Data'!D33</f>
        <v>11.805411</v>
      </c>
      <c r="F33" s="21" t="n">
        <f aca="false">SIGN(E33)*INT(ABS(E33))</f>
        <v>11</v>
      </c>
      <c r="G33" s="21" t="n">
        <f aca="false">INT((ABS(E33)-ABS(F33))*60)</f>
        <v>48</v>
      </c>
      <c r="H33" s="19" t="n">
        <f aca="false">((ABS(E33)-ABS(F33)-G33/60))*3600</f>
        <v>19.4795999999978</v>
      </c>
      <c r="I33" s="20" t="n">
        <f aca="false">'Raw Data'!G33</f>
        <v>13.806</v>
      </c>
      <c r="J33" s="21" t="n">
        <f aca="false">5*(dimmm-I33)</f>
        <v>25.97</v>
      </c>
    </row>
    <row r="34" customFormat="false" ht="13.2" hidden="false" customHeight="false" outlineLevel="0" collapsed="false">
      <c r="A34" s="21" t="n">
        <f aca="false">'Raw Data'!B34</f>
        <v>132.745584</v>
      </c>
      <c r="B34" s="21" t="n">
        <f aca="false">INT(A34/15)</f>
        <v>8</v>
      </c>
      <c r="C34" s="21" t="n">
        <f aca="false">INT((A34-15*B34)*4)</f>
        <v>50</v>
      </c>
      <c r="D34" s="19" t="n">
        <f aca="false">(A34-15*B34-C34/4)*240</f>
        <v>58.9401600000019</v>
      </c>
      <c r="E34" s="21" t="n">
        <f aca="false">'Raw Data'!D34</f>
        <v>11.805411</v>
      </c>
      <c r="F34" s="21" t="n">
        <f aca="false">SIGN(E34)*INT(ABS(E34))</f>
        <v>11</v>
      </c>
      <c r="G34" s="21" t="n">
        <f aca="false">INT((ABS(E34)-ABS(F34))*60)</f>
        <v>48</v>
      </c>
      <c r="H34" s="19" t="n">
        <f aca="false">((ABS(E34)-ABS(F34)-G34/60))*3600</f>
        <v>19.4795999999978</v>
      </c>
      <c r="I34" s="20" t="n">
        <f aca="false">'Raw Data'!G34</f>
        <v>13.806</v>
      </c>
      <c r="J34" s="21" t="n">
        <f aca="false">5*(dimmm-I34)</f>
        <v>25.97</v>
      </c>
    </row>
    <row r="35" customFormat="false" ht="13.2" hidden="false" customHeight="false" outlineLevel="0" collapsed="false">
      <c r="A35" s="21" t="n">
        <f aca="false">'Raw Data'!B35</f>
        <v>132.745584</v>
      </c>
      <c r="B35" s="21" t="n">
        <f aca="false">INT(A35/15)</f>
        <v>8</v>
      </c>
      <c r="C35" s="21" t="n">
        <f aca="false">INT((A35-15*B35)*4)</f>
        <v>50</v>
      </c>
      <c r="D35" s="19" t="n">
        <f aca="false">(A35-15*B35-C35/4)*240</f>
        <v>58.9401600000019</v>
      </c>
      <c r="E35" s="21" t="n">
        <f aca="false">'Raw Data'!D35</f>
        <v>11.805411</v>
      </c>
      <c r="F35" s="21" t="n">
        <f aca="false">SIGN(E35)*INT(ABS(E35))</f>
        <v>11</v>
      </c>
      <c r="G35" s="21" t="n">
        <f aca="false">INT((ABS(E35)-ABS(F35))*60)</f>
        <v>48</v>
      </c>
      <c r="H35" s="19" t="n">
        <f aca="false">((ABS(E35)-ABS(F35)-G35/60))*3600</f>
        <v>19.4795999999978</v>
      </c>
      <c r="I35" s="20" t="n">
        <f aca="false">'Raw Data'!G35</f>
        <v>13.806</v>
      </c>
      <c r="J35" s="21" t="n">
        <f aca="false">5*(dimmm-I35)</f>
        <v>25.97</v>
      </c>
    </row>
    <row r="36" customFormat="false" ht="13.2" hidden="false" customHeight="false" outlineLevel="0" collapsed="false">
      <c r="A36" s="21" t="n">
        <f aca="false">'Raw Data'!B36</f>
        <v>132.745584</v>
      </c>
      <c r="B36" s="21" t="n">
        <f aca="false">INT(A36/15)</f>
        <v>8</v>
      </c>
      <c r="C36" s="21" t="n">
        <f aca="false">INT((A36-15*B36)*4)</f>
        <v>50</v>
      </c>
      <c r="D36" s="19" t="n">
        <f aca="false">(A36-15*B36-C36/4)*240</f>
        <v>58.9401600000019</v>
      </c>
      <c r="E36" s="21" t="n">
        <f aca="false">'Raw Data'!D36</f>
        <v>11.805411</v>
      </c>
      <c r="F36" s="21" t="n">
        <f aca="false">SIGN(E36)*INT(ABS(E36))</f>
        <v>11</v>
      </c>
      <c r="G36" s="21" t="n">
        <f aca="false">INT((ABS(E36)-ABS(F36))*60)</f>
        <v>48</v>
      </c>
      <c r="H36" s="19" t="n">
        <f aca="false">((ABS(E36)-ABS(F36)-G36/60))*3600</f>
        <v>19.4795999999978</v>
      </c>
      <c r="I36" s="20" t="n">
        <f aca="false">'Raw Data'!G36</f>
        <v>13.806</v>
      </c>
      <c r="J36" s="21" t="n">
        <f aca="false">5*(dimmm-I36)</f>
        <v>25.97</v>
      </c>
    </row>
    <row r="37" customFormat="false" ht="13.2" hidden="false" customHeight="false" outlineLevel="0" collapsed="false">
      <c r="A37" s="21" t="n">
        <f aca="false">'Raw Data'!B37</f>
        <v>132.745584</v>
      </c>
      <c r="B37" s="21" t="n">
        <f aca="false">INT(A37/15)</f>
        <v>8</v>
      </c>
      <c r="C37" s="21" t="n">
        <f aca="false">INT((A37-15*B37)*4)</f>
        <v>50</v>
      </c>
      <c r="D37" s="19" t="n">
        <f aca="false">(A37-15*B37-C37/4)*240</f>
        <v>58.9401600000019</v>
      </c>
      <c r="E37" s="21" t="n">
        <f aca="false">'Raw Data'!D37</f>
        <v>11.805411</v>
      </c>
      <c r="F37" s="21" t="n">
        <f aca="false">SIGN(E37)*INT(ABS(E37))</f>
        <v>11</v>
      </c>
      <c r="G37" s="21" t="n">
        <f aca="false">INT((ABS(E37)-ABS(F37))*60)</f>
        <v>48</v>
      </c>
      <c r="H37" s="19" t="n">
        <f aca="false">((ABS(E37)-ABS(F37)-G37/60))*3600</f>
        <v>19.4795999999978</v>
      </c>
      <c r="I37" s="20" t="n">
        <f aca="false">'Raw Data'!G37</f>
        <v>13.806</v>
      </c>
      <c r="J37" s="21" t="n">
        <f aca="false">5*(dimmm-I37)</f>
        <v>25.97</v>
      </c>
    </row>
    <row r="38" customFormat="false" ht="13.2" hidden="false" customHeight="false" outlineLevel="0" collapsed="false">
      <c r="A38" s="21" t="n">
        <f aca="false">'Raw Data'!B38</f>
        <v>132.745584</v>
      </c>
      <c r="B38" s="21" t="n">
        <f aca="false">INT(A38/15)</f>
        <v>8</v>
      </c>
      <c r="C38" s="21" t="n">
        <f aca="false">INT((A38-15*B38)*4)</f>
        <v>50</v>
      </c>
      <c r="D38" s="19" t="n">
        <f aca="false">(A38-15*B38-C38/4)*240</f>
        <v>58.9401600000019</v>
      </c>
      <c r="E38" s="21" t="n">
        <f aca="false">'Raw Data'!D38</f>
        <v>11.805411</v>
      </c>
      <c r="F38" s="21" t="n">
        <f aca="false">SIGN(E38)*INT(ABS(E38))</f>
        <v>11</v>
      </c>
      <c r="G38" s="21" t="n">
        <f aca="false">INT((ABS(E38)-ABS(F38))*60)</f>
        <v>48</v>
      </c>
      <c r="H38" s="19" t="n">
        <f aca="false">((ABS(E38)-ABS(F38)-G38/60))*3600</f>
        <v>19.4795999999978</v>
      </c>
      <c r="I38" s="20" t="n">
        <f aca="false">'Raw Data'!G38</f>
        <v>13.806</v>
      </c>
      <c r="J38" s="21" t="n">
        <f aca="false">5*(dimmm-I38)</f>
        <v>25.97</v>
      </c>
    </row>
    <row r="39" customFormat="false" ht="13.2" hidden="false" customHeight="false" outlineLevel="0" collapsed="false">
      <c r="A39" s="21" t="n">
        <f aca="false">'Raw Data'!B39</f>
        <v>132.745584</v>
      </c>
      <c r="B39" s="21" t="n">
        <f aca="false">INT(A39/15)</f>
        <v>8</v>
      </c>
      <c r="C39" s="21" t="n">
        <f aca="false">INT((A39-15*B39)*4)</f>
        <v>50</v>
      </c>
      <c r="D39" s="19" t="n">
        <f aca="false">(A39-15*B39-C39/4)*240</f>
        <v>58.9401600000019</v>
      </c>
      <c r="E39" s="21" t="n">
        <f aca="false">'Raw Data'!D39</f>
        <v>11.805411</v>
      </c>
      <c r="F39" s="21" t="n">
        <f aca="false">SIGN(E39)*INT(ABS(E39))</f>
        <v>11</v>
      </c>
      <c r="G39" s="21" t="n">
        <f aca="false">INT((ABS(E39)-ABS(F39))*60)</f>
        <v>48</v>
      </c>
      <c r="H39" s="19" t="n">
        <f aca="false">((ABS(E39)-ABS(F39)-G39/60))*3600</f>
        <v>19.4795999999978</v>
      </c>
      <c r="I39" s="20" t="n">
        <f aca="false">'Raw Data'!G39</f>
        <v>13.806</v>
      </c>
      <c r="J39" s="21" t="n">
        <f aca="false">5*(dimmm-I39)</f>
        <v>25.97</v>
      </c>
    </row>
    <row r="40" customFormat="false" ht="13.2" hidden="false" customHeight="false" outlineLevel="0" collapsed="false">
      <c r="A40" s="21" t="n">
        <f aca="false">'Raw Data'!B40</f>
        <v>132.745584</v>
      </c>
      <c r="B40" s="21" t="n">
        <f aca="false">INT(A40/15)</f>
        <v>8</v>
      </c>
      <c r="C40" s="21" t="n">
        <f aca="false">INT((A40-15*B40)*4)</f>
        <v>50</v>
      </c>
      <c r="D40" s="19" t="n">
        <f aca="false">(A40-15*B40-C40/4)*240</f>
        <v>58.9401600000019</v>
      </c>
      <c r="E40" s="21" t="n">
        <f aca="false">'Raw Data'!D40</f>
        <v>11.805411</v>
      </c>
      <c r="F40" s="21" t="n">
        <f aca="false">SIGN(E40)*INT(ABS(E40))</f>
        <v>11</v>
      </c>
      <c r="G40" s="21" t="n">
        <f aca="false">INT((ABS(E40)-ABS(F40))*60)</f>
        <v>48</v>
      </c>
      <c r="H40" s="19" t="n">
        <f aca="false">((ABS(E40)-ABS(F40)-G40/60))*3600</f>
        <v>19.4795999999978</v>
      </c>
      <c r="I40" s="20" t="n">
        <f aca="false">'Raw Data'!G40</f>
        <v>13.806</v>
      </c>
      <c r="J40" s="21" t="n">
        <f aca="false">5*(dimmm-I40)</f>
        <v>25.97</v>
      </c>
    </row>
    <row r="41" customFormat="false" ht="13.2" hidden="false" customHeight="false" outlineLevel="0" collapsed="false">
      <c r="A41" s="21" t="n">
        <f aca="false">'Raw Data'!B41</f>
        <v>132.745584</v>
      </c>
      <c r="B41" s="21" t="n">
        <f aca="false">INT(A41/15)</f>
        <v>8</v>
      </c>
      <c r="C41" s="21" t="n">
        <f aca="false">INT((A41-15*B41)*4)</f>
        <v>50</v>
      </c>
      <c r="D41" s="19" t="n">
        <f aca="false">(A41-15*B41-C41/4)*240</f>
        <v>58.9401600000019</v>
      </c>
      <c r="E41" s="21" t="n">
        <f aca="false">'Raw Data'!D41</f>
        <v>11.805411</v>
      </c>
      <c r="F41" s="21" t="n">
        <f aca="false">SIGN(E41)*INT(ABS(E41))</f>
        <v>11</v>
      </c>
      <c r="G41" s="21" t="n">
        <f aca="false">INT((ABS(E41)-ABS(F41))*60)</f>
        <v>48</v>
      </c>
      <c r="H41" s="19" t="n">
        <f aca="false">((ABS(E41)-ABS(F41)-G41/60))*3600</f>
        <v>19.4795999999978</v>
      </c>
      <c r="I41" s="20" t="n">
        <f aca="false">'Raw Data'!G41</f>
        <v>13.806</v>
      </c>
      <c r="J41" s="21" t="n">
        <f aca="false">5*(dimmm-I41)</f>
        <v>25.97</v>
      </c>
    </row>
    <row r="42" customFormat="false" ht="13.2" hidden="false" customHeight="false" outlineLevel="0" collapsed="false">
      <c r="A42" s="21" t="n">
        <f aca="false">'Raw Data'!B42</f>
        <v>132.745584</v>
      </c>
      <c r="B42" s="21" t="n">
        <f aca="false">INT(A42/15)</f>
        <v>8</v>
      </c>
      <c r="C42" s="21" t="n">
        <f aca="false">INT((A42-15*B42)*4)</f>
        <v>50</v>
      </c>
      <c r="D42" s="19" t="n">
        <f aca="false">(A42-15*B42-C42/4)*240</f>
        <v>58.9401600000019</v>
      </c>
      <c r="E42" s="21" t="n">
        <f aca="false">'Raw Data'!D42</f>
        <v>11.805411</v>
      </c>
      <c r="F42" s="21" t="n">
        <f aca="false">SIGN(E42)*INT(ABS(E42))</f>
        <v>11</v>
      </c>
      <c r="G42" s="21" t="n">
        <f aca="false">INT((ABS(E42)-ABS(F42))*60)</f>
        <v>48</v>
      </c>
      <c r="H42" s="19" t="n">
        <f aca="false">((ABS(E42)-ABS(F42)-G42/60))*3600</f>
        <v>19.4795999999978</v>
      </c>
      <c r="I42" s="20" t="n">
        <f aca="false">'Raw Data'!G42</f>
        <v>13.806</v>
      </c>
      <c r="J42" s="21" t="n">
        <f aca="false">5*(dimmm-I42)</f>
        <v>25.97</v>
      </c>
    </row>
    <row r="43" customFormat="false" ht="13.2" hidden="false" customHeight="false" outlineLevel="0" collapsed="false">
      <c r="A43" s="21" t="n">
        <f aca="false">'Raw Data'!B43</f>
        <v>132.745584</v>
      </c>
      <c r="B43" s="21" t="n">
        <f aca="false">INT(A43/15)</f>
        <v>8</v>
      </c>
      <c r="C43" s="21" t="n">
        <f aca="false">INT((A43-15*B43)*4)</f>
        <v>50</v>
      </c>
      <c r="D43" s="19" t="n">
        <f aca="false">(A43-15*B43-C43/4)*240</f>
        <v>58.9401600000019</v>
      </c>
      <c r="E43" s="21" t="n">
        <f aca="false">'Raw Data'!D43</f>
        <v>11.805411</v>
      </c>
      <c r="F43" s="21" t="n">
        <f aca="false">SIGN(E43)*INT(ABS(E43))</f>
        <v>11</v>
      </c>
      <c r="G43" s="21" t="n">
        <f aca="false">INT((ABS(E43)-ABS(F43))*60)</f>
        <v>48</v>
      </c>
      <c r="H43" s="19" t="n">
        <f aca="false">((ABS(E43)-ABS(F43)-G43/60))*3600</f>
        <v>19.4795999999978</v>
      </c>
      <c r="I43" s="20" t="n">
        <f aca="false">'Raw Data'!G43</f>
        <v>13.806</v>
      </c>
      <c r="J43" s="21" t="n">
        <f aca="false">5*(dimmm-I43)</f>
        <v>25.97</v>
      </c>
    </row>
    <row r="44" customFormat="false" ht="13.2" hidden="false" customHeight="false" outlineLevel="0" collapsed="false">
      <c r="A44" s="21" t="n">
        <f aca="false">'Raw Data'!B44</f>
        <v>132.745584</v>
      </c>
      <c r="B44" s="21" t="n">
        <f aca="false">INT(A44/15)</f>
        <v>8</v>
      </c>
      <c r="C44" s="21" t="n">
        <f aca="false">INT((A44-15*B44)*4)</f>
        <v>50</v>
      </c>
      <c r="D44" s="19" t="n">
        <f aca="false">(A44-15*B44-C44/4)*240</f>
        <v>58.9401600000019</v>
      </c>
      <c r="E44" s="21" t="n">
        <f aca="false">'Raw Data'!D44</f>
        <v>11.805411</v>
      </c>
      <c r="F44" s="21" t="n">
        <f aca="false">SIGN(E44)*INT(ABS(E44))</f>
        <v>11</v>
      </c>
      <c r="G44" s="21" t="n">
        <f aca="false">INT((ABS(E44)-ABS(F44))*60)</f>
        <v>48</v>
      </c>
      <c r="H44" s="19" t="n">
        <f aca="false">((ABS(E44)-ABS(F44)-G44/60))*3600</f>
        <v>19.4795999999978</v>
      </c>
      <c r="I44" s="20" t="n">
        <f aca="false">'Raw Data'!G44</f>
        <v>13.806</v>
      </c>
      <c r="J44" s="21" t="n">
        <f aca="false">5*(dimmm-I44)</f>
        <v>25.97</v>
      </c>
    </row>
    <row r="45" customFormat="false" ht="13.2" hidden="false" customHeight="false" outlineLevel="0" collapsed="false">
      <c r="A45" s="21" t="n">
        <f aca="false">'Raw Data'!B45</f>
        <v>132.745584</v>
      </c>
      <c r="B45" s="21" t="n">
        <f aca="false">INT(A45/15)</f>
        <v>8</v>
      </c>
      <c r="C45" s="21" t="n">
        <f aca="false">INT((A45-15*B45)*4)</f>
        <v>50</v>
      </c>
      <c r="D45" s="19" t="n">
        <f aca="false">(A45-15*B45-C45/4)*240</f>
        <v>58.9401600000019</v>
      </c>
      <c r="E45" s="21" t="n">
        <f aca="false">'Raw Data'!D45</f>
        <v>11.805411</v>
      </c>
      <c r="F45" s="21" t="n">
        <f aca="false">SIGN(E45)*INT(ABS(E45))</f>
        <v>11</v>
      </c>
      <c r="G45" s="21" t="n">
        <f aca="false">INT((ABS(E45)-ABS(F45))*60)</f>
        <v>48</v>
      </c>
      <c r="H45" s="19" t="n">
        <f aca="false">((ABS(E45)-ABS(F45)-G45/60))*3600</f>
        <v>19.4795999999978</v>
      </c>
      <c r="I45" s="20" t="n">
        <f aca="false">'Raw Data'!G45</f>
        <v>13.806</v>
      </c>
      <c r="J45" s="21" t="n">
        <f aca="false">5*(dimmm-I45)</f>
        <v>25.97</v>
      </c>
    </row>
    <row r="46" customFormat="false" ht="13.2" hidden="false" customHeight="false" outlineLevel="0" collapsed="false">
      <c r="A46" s="21" t="n">
        <f aca="false">'Raw Data'!B46</f>
        <v>132.745584</v>
      </c>
      <c r="B46" s="21" t="n">
        <f aca="false">INT(A46/15)</f>
        <v>8</v>
      </c>
      <c r="C46" s="21" t="n">
        <f aca="false">INT((A46-15*B46)*4)</f>
        <v>50</v>
      </c>
      <c r="D46" s="19" t="n">
        <f aca="false">(A46-15*B46-C46/4)*240</f>
        <v>58.9401600000019</v>
      </c>
      <c r="E46" s="21" t="n">
        <f aca="false">'Raw Data'!D46</f>
        <v>11.805411</v>
      </c>
      <c r="F46" s="21" t="n">
        <f aca="false">SIGN(E46)*INT(ABS(E46))</f>
        <v>11</v>
      </c>
      <c r="G46" s="21" t="n">
        <f aca="false">INT((ABS(E46)-ABS(F46))*60)</f>
        <v>48</v>
      </c>
      <c r="H46" s="19" t="n">
        <f aca="false">((ABS(E46)-ABS(F46)-G46/60))*3600</f>
        <v>19.4795999999978</v>
      </c>
      <c r="I46" s="20" t="n">
        <f aca="false">'Raw Data'!G46</f>
        <v>13.806</v>
      </c>
      <c r="J46" s="21" t="n">
        <f aca="false">5*(dimmm-I46)</f>
        <v>25.97</v>
      </c>
    </row>
    <row r="47" customFormat="false" ht="13.2" hidden="false" customHeight="false" outlineLevel="0" collapsed="false">
      <c r="A47" s="21" t="n">
        <f aca="false">'Raw Data'!B47</f>
        <v>132.745584</v>
      </c>
      <c r="B47" s="21" t="n">
        <f aca="false">INT(A47/15)</f>
        <v>8</v>
      </c>
      <c r="C47" s="21" t="n">
        <f aca="false">INT((A47-15*B47)*4)</f>
        <v>50</v>
      </c>
      <c r="D47" s="19" t="n">
        <f aca="false">(A47-15*B47-C47/4)*240</f>
        <v>58.9401600000019</v>
      </c>
      <c r="E47" s="21" t="n">
        <f aca="false">'Raw Data'!D47</f>
        <v>11.805411</v>
      </c>
      <c r="F47" s="21" t="n">
        <f aca="false">SIGN(E47)*INT(ABS(E47))</f>
        <v>11</v>
      </c>
      <c r="G47" s="21" t="n">
        <f aca="false">INT((ABS(E47)-ABS(F47))*60)</f>
        <v>48</v>
      </c>
      <c r="H47" s="19" t="n">
        <f aca="false">((ABS(E47)-ABS(F47)-G47/60))*3600</f>
        <v>19.4795999999978</v>
      </c>
      <c r="I47" s="20" t="n">
        <f aca="false">'Raw Data'!G47</f>
        <v>13.806</v>
      </c>
      <c r="J47" s="21" t="n">
        <f aca="false">5*(dimmm-I47)</f>
        <v>25.97</v>
      </c>
    </row>
    <row r="48" customFormat="false" ht="13.2" hidden="false" customHeight="false" outlineLevel="0" collapsed="false">
      <c r="A48" s="21" t="n">
        <f aca="false">'Raw Data'!B48</f>
        <v>132.745584</v>
      </c>
      <c r="B48" s="21" t="n">
        <f aca="false">INT(A48/15)</f>
        <v>8</v>
      </c>
      <c r="C48" s="21" t="n">
        <f aca="false">INT((A48-15*B48)*4)</f>
        <v>50</v>
      </c>
      <c r="D48" s="19" t="n">
        <f aca="false">(A48-15*B48-C48/4)*240</f>
        <v>58.9401600000019</v>
      </c>
      <c r="E48" s="21" t="n">
        <f aca="false">'Raw Data'!D48</f>
        <v>11.805411</v>
      </c>
      <c r="F48" s="21" t="n">
        <f aca="false">SIGN(E48)*INT(ABS(E48))</f>
        <v>11</v>
      </c>
      <c r="G48" s="21" t="n">
        <f aca="false">INT((ABS(E48)-ABS(F48))*60)</f>
        <v>48</v>
      </c>
      <c r="H48" s="19" t="n">
        <f aca="false">((ABS(E48)-ABS(F48)-G48/60))*3600</f>
        <v>19.4795999999978</v>
      </c>
      <c r="I48" s="20" t="n">
        <f aca="false">'Raw Data'!G48</f>
        <v>13.806</v>
      </c>
      <c r="J48" s="21" t="n">
        <f aca="false">5*(dimmm-I48)</f>
        <v>25.97</v>
      </c>
    </row>
    <row r="49" customFormat="false" ht="13.2" hidden="false" customHeight="false" outlineLevel="0" collapsed="false">
      <c r="A49" s="21" t="n">
        <f aca="false">'Raw Data'!B49</f>
        <v>132.745584</v>
      </c>
      <c r="B49" s="21" t="n">
        <f aca="false">INT(A49/15)</f>
        <v>8</v>
      </c>
      <c r="C49" s="21" t="n">
        <f aca="false">INT((A49-15*B49)*4)</f>
        <v>50</v>
      </c>
      <c r="D49" s="19" t="n">
        <f aca="false">(A49-15*B49-C49/4)*240</f>
        <v>58.9401600000019</v>
      </c>
      <c r="E49" s="21" t="n">
        <f aca="false">'Raw Data'!D49</f>
        <v>11.805411</v>
      </c>
      <c r="F49" s="21" t="n">
        <f aca="false">SIGN(E49)*INT(ABS(E49))</f>
        <v>11</v>
      </c>
      <c r="G49" s="21" t="n">
        <f aca="false">INT((ABS(E49)-ABS(F49))*60)</f>
        <v>48</v>
      </c>
      <c r="H49" s="19" t="n">
        <f aca="false">((ABS(E49)-ABS(F49)-G49/60))*3600</f>
        <v>19.4795999999978</v>
      </c>
      <c r="I49" s="20" t="n">
        <f aca="false">'Raw Data'!G49</f>
        <v>13.806</v>
      </c>
      <c r="J49" s="21" t="n">
        <f aca="false">5*(dimmm-I49)</f>
        <v>25.97</v>
      </c>
    </row>
    <row r="50" customFormat="false" ht="13.2" hidden="false" customHeight="false" outlineLevel="0" collapsed="false">
      <c r="A50" s="21" t="n">
        <f aca="false">'Raw Data'!B50</f>
        <v>132.745584</v>
      </c>
      <c r="B50" s="21" t="n">
        <f aca="false">INT(A50/15)</f>
        <v>8</v>
      </c>
      <c r="C50" s="21" t="n">
        <f aca="false">INT((A50-15*B50)*4)</f>
        <v>50</v>
      </c>
      <c r="D50" s="19" t="n">
        <f aca="false">(A50-15*B50-C50/4)*240</f>
        <v>58.9401600000019</v>
      </c>
      <c r="E50" s="21" t="n">
        <f aca="false">'Raw Data'!D50</f>
        <v>11.805411</v>
      </c>
      <c r="F50" s="21" t="n">
        <f aca="false">SIGN(E50)*INT(ABS(E50))</f>
        <v>11</v>
      </c>
      <c r="G50" s="21" t="n">
        <f aca="false">INT((ABS(E50)-ABS(F50))*60)</f>
        <v>48</v>
      </c>
      <c r="H50" s="19" t="n">
        <f aca="false">((ABS(E50)-ABS(F50)-G50/60))*3600</f>
        <v>19.4795999999978</v>
      </c>
      <c r="I50" s="20" t="n">
        <f aca="false">'Raw Data'!G50</f>
        <v>13.806</v>
      </c>
      <c r="J50" s="21" t="n">
        <f aca="false">5*(dimmm-I50)</f>
        <v>25.97</v>
      </c>
    </row>
    <row r="51" customFormat="false" ht="13.2" hidden="false" customHeight="false" outlineLevel="0" collapsed="false">
      <c r="A51" s="21" t="n">
        <f aca="false">'Raw Data'!B51</f>
        <v>132.745584</v>
      </c>
      <c r="B51" s="21" t="n">
        <f aca="false">INT(A51/15)</f>
        <v>8</v>
      </c>
      <c r="C51" s="21" t="n">
        <f aca="false">INT((A51-15*B51)*4)</f>
        <v>50</v>
      </c>
      <c r="D51" s="19" t="n">
        <f aca="false">(A51-15*B51-C51/4)*240</f>
        <v>58.9401600000019</v>
      </c>
      <c r="E51" s="21" t="n">
        <f aca="false">'Raw Data'!D51</f>
        <v>11.805411</v>
      </c>
      <c r="F51" s="21" t="n">
        <f aca="false">SIGN(E51)*INT(ABS(E51))</f>
        <v>11</v>
      </c>
      <c r="G51" s="21" t="n">
        <f aca="false">INT((ABS(E51)-ABS(F51))*60)</f>
        <v>48</v>
      </c>
      <c r="H51" s="19" t="n">
        <f aca="false">((ABS(E51)-ABS(F51)-G51/60))*3600</f>
        <v>19.4795999999978</v>
      </c>
      <c r="I51" s="20" t="n">
        <f aca="false">'Raw Data'!G51</f>
        <v>13.806</v>
      </c>
      <c r="J51" s="21" t="n">
        <f aca="false">5*(dimmm-I51)</f>
        <v>25.97</v>
      </c>
    </row>
    <row r="52" customFormat="false" ht="13.2" hidden="false" customHeight="false" outlineLevel="0" collapsed="false">
      <c r="A52" s="21" t="n">
        <f aca="false">'Raw Data'!B52</f>
        <v>132.745584</v>
      </c>
      <c r="B52" s="21" t="n">
        <f aca="false">INT(A52/15)</f>
        <v>8</v>
      </c>
      <c r="C52" s="21" t="n">
        <f aca="false">INT((A52-15*B52)*4)</f>
        <v>50</v>
      </c>
      <c r="D52" s="19" t="n">
        <f aca="false">(A52-15*B52-C52/4)*240</f>
        <v>58.9401600000019</v>
      </c>
      <c r="E52" s="21" t="n">
        <f aca="false">'Raw Data'!D52</f>
        <v>11.805411</v>
      </c>
      <c r="F52" s="21" t="n">
        <f aca="false">SIGN(E52)*INT(ABS(E52))</f>
        <v>11</v>
      </c>
      <c r="G52" s="21" t="n">
        <f aca="false">INT((ABS(E52)-ABS(F52))*60)</f>
        <v>48</v>
      </c>
      <c r="H52" s="19" t="n">
        <f aca="false">((ABS(E52)-ABS(F52)-G52/60))*3600</f>
        <v>19.4795999999978</v>
      </c>
      <c r="I52" s="20" t="n">
        <f aca="false">'Raw Data'!G52</f>
        <v>13.806</v>
      </c>
      <c r="J52" s="21" t="n">
        <f aca="false">5*(dimmm-I52)</f>
        <v>25.97</v>
      </c>
    </row>
    <row r="53" customFormat="false" ht="13.2" hidden="false" customHeight="false" outlineLevel="0" collapsed="false">
      <c r="A53" s="21" t="n">
        <f aca="false">'Raw Data'!B53</f>
        <v>132.745584</v>
      </c>
      <c r="B53" s="21" t="n">
        <f aca="false">INT(A53/15)</f>
        <v>8</v>
      </c>
      <c r="C53" s="21" t="n">
        <f aca="false">INT((A53-15*B53)*4)</f>
        <v>50</v>
      </c>
      <c r="D53" s="19" t="n">
        <f aca="false">(A53-15*B53-C53/4)*240</f>
        <v>58.9401600000019</v>
      </c>
      <c r="E53" s="21" t="n">
        <f aca="false">'Raw Data'!D53</f>
        <v>11.805411</v>
      </c>
      <c r="F53" s="21" t="n">
        <f aca="false">SIGN(E53)*INT(ABS(E53))</f>
        <v>11</v>
      </c>
      <c r="G53" s="21" t="n">
        <f aca="false">INT((ABS(E53)-ABS(F53))*60)</f>
        <v>48</v>
      </c>
      <c r="H53" s="19" t="n">
        <f aca="false">((ABS(E53)-ABS(F53)-G53/60))*3600</f>
        <v>19.4795999999978</v>
      </c>
      <c r="I53" s="20" t="n">
        <f aca="false">'Raw Data'!G53</f>
        <v>13.806</v>
      </c>
      <c r="J53" s="21" t="n">
        <f aca="false">5*(dimmm-I53)</f>
        <v>25.97</v>
      </c>
    </row>
    <row r="54" customFormat="false" ht="13.2" hidden="false" customHeight="false" outlineLevel="0" collapsed="false">
      <c r="A54" s="21" t="n">
        <f aca="false">'Raw Data'!B54</f>
        <v>132.745584</v>
      </c>
      <c r="B54" s="21" t="n">
        <f aca="false">INT(A54/15)</f>
        <v>8</v>
      </c>
      <c r="C54" s="21" t="n">
        <f aca="false">INT((A54-15*B54)*4)</f>
        <v>50</v>
      </c>
      <c r="D54" s="19" t="n">
        <f aca="false">(A54-15*B54-C54/4)*240</f>
        <v>58.9401600000019</v>
      </c>
      <c r="E54" s="21" t="n">
        <f aca="false">'Raw Data'!D54</f>
        <v>11.805411</v>
      </c>
      <c r="F54" s="21" t="n">
        <f aca="false">SIGN(E54)*INT(ABS(E54))</f>
        <v>11</v>
      </c>
      <c r="G54" s="21" t="n">
        <f aca="false">INT((ABS(E54)-ABS(F54))*60)</f>
        <v>48</v>
      </c>
      <c r="H54" s="19" t="n">
        <f aca="false">((ABS(E54)-ABS(F54)-G54/60))*3600</f>
        <v>19.4795999999978</v>
      </c>
      <c r="I54" s="20" t="n">
        <f aca="false">'Raw Data'!G54</f>
        <v>13.806</v>
      </c>
      <c r="J54" s="21" t="n">
        <f aca="false">5*(dimmm-I54)</f>
        <v>25.97</v>
      </c>
    </row>
    <row r="55" customFormat="false" ht="13.2" hidden="false" customHeight="false" outlineLevel="0" collapsed="false">
      <c r="A55" s="21" t="n">
        <f aca="false">'Raw Data'!B55</f>
        <v>132.745584</v>
      </c>
      <c r="B55" s="21" t="n">
        <f aca="false">INT(A55/15)</f>
        <v>8</v>
      </c>
      <c r="C55" s="21" t="n">
        <f aca="false">INT((A55-15*B55)*4)</f>
        <v>50</v>
      </c>
      <c r="D55" s="19" t="n">
        <f aca="false">(A55-15*B55-C55/4)*240</f>
        <v>58.9401600000019</v>
      </c>
      <c r="E55" s="21" t="n">
        <f aca="false">'Raw Data'!D55</f>
        <v>11.805411</v>
      </c>
      <c r="F55" s="21" t="n">
        <f aca="false">SIGN(E55)*INT(ABS(E55))</f>
        <v>11</v>
      </c>
      <c r="G55" s="21" t="n">
        <f aca="false">INT((ABS(E55)-ABS(F55))*60)</f>
        <v>48</v>
      </c>
      <c r="H55" s="19" t="n">
        <f aca="false">((ABS(E55)-ABS(F55)-G55/60))*3600</f>
        <v>19.4795999999978</v>
      </c>
      <c r="I55" s="20" t="n">
        <f aca="false">'Raw Data'!G55</f>
        <v>13.806</v>
      </c>
      <c r="J55" s="21" t="n">
        <f aca="false">5*(dimmm-I55)</f>
        <v>25.97</v>
      </c>
    </row>
    <row r="56" customFormat="false" ht="13.2" hidden="false" customHeight="false" outlineLevel="0" collapsed="false">
      <c r="A56" s="21" t="n">
        <f aca="false">'Raw Data'!B56</f>
        <v>132.745584</v>
      </c>
      <c r="B56" s="21" t="n">
        <f aca="false">INT(A56/15)</f>
        <v>8</v>
      </c>
      <c r="C56" s="21" t="n">
        <f aca="false">INT((A56-15*B56)*4)</f>
        <v>50</v>
      </c>
      <c r="D56" s="19" t="n">
        <f aca="false">(A56-15*B56-C56/4)*240</f>
        <v>58.9401600000019</v>
      </c>
      <c r="E56" s="21" t="n">
        <f aca="false">'Raw Data'!D56</f>
        <v>11.805411</v>
      </c>
      <c r="F56" s="21" t="n">
        <f aca="false">SIGN(E56)*INT(ABS(E56))</f>
        <v>11</v>
      </c>
      <c r="G56" s="21" t="n">
        <f aca="false">INT((ABS(E56)-ABS(F56))*60)</f>
        <v>48</v>
      </c>
      <c r="H56" s="19" t="n">
        <f aca="false">((ABS(E56)-ABS(F56)-G56/60))*3600</f>
        <v>19.4795999999978</v>
      </c>
      <c r="I56" s="20" t="n">
        <f aca="false">'Raw Data'!G56</f>
        <v>13.806</v>
      </c>
      <c r="J56" s="21" t="n">
        <f aca="false">5*(dimmm-I56)</f>
        <v>25.97</v>
      </c>
    </row>
    <row r="57" customFormat="false" ht="13.2" hidden="false" customHeight="false" outlineLevel="0" collapsed="false">
      <c r="A57" s="21" t="n">
        <f aca="false">'Raw Data'!B57</f>
        <v>132.745584</v>
      </c>
      <c r="B57" s="21" t="n">
        <f aca="false">INT(A57/15)</f>
        <v>8</v>
      </c>
      <c r="C57" s="21" t="n">
        <f aca="false">INT((A57-15*B57)*4)</f>
        <v>50</v>
      </c>
      <c r="D57" s="19" t="n">
        <f aca="false">(A57-15*B57-C57/4)*240</f>
        <v>58.9401600000019</v>
      </c>
      <c r="E57" s="21" t="n">
        <f aca="false">'Raw Data'!D57</f>
        <v>11.805411</v>
      </c>
      <c r="F57" s="21" t="n">
        <f aca="false">SIGN(E57)*INT(ABS(E57))</f>
        <v>11</v>
      </c>
      <c r="G57" s="21" t="n">
        <f aca="false">INT((ABS(E57)-ABS(F57))*60)</f>
        <v>48</v>
      </c>
      <c r="H57" s="19" t="n">
        <f aca="false">((ABS(E57)-ABS(F57)-G57/60))*3600</f>
        <v>19.4795999999978</v>
      </c>
      <c r="I57" s="20" t="n">
        <f aca="false">'Raw Data'!G57</f>
        <v>13.806</v>
      </c>
      <c r="J57" s="21" t="n">
        <f aca="false">5*(dimmm-I57)</f>
        <v>25.97</v>
      </c>
    </row>
    <row r="58" customFormat="false" ht="13.2" hidden="false" customHeight="false" outlineLevel="0" collapsed="false">
      <c r="A58" s="21" t="n">
        <f aca="false">'Raw Data'!B58</f>
        <v>132.745584</v>
      </c>
      <c r="B58" s="21" t="n">
        <f aca="false">INT(A58/15)</f>
        <v>8</v>
      </c>
      <c r="C58" s="21" t="n">
        <f aca="false">INT((A58-15*B58)*4)</f>
        <v>50</v>
      </c>
      <c r="D58" s="19" t="n">
        <f aca="false">(A58-15*B58-C58/4)*240</f>
        <v>58.9401600000019</v>
      </c>
      <c r="E58" s="21" t="n">
        <f aca="false">'Raw Data'!D58</f>
        <v>11.805411</v>
      </c>
      <c r="F58" s="21" t="n">
        <f aca="false">SIGN(E58)*INT(ABS(E58))</f>
        <v>11</v>
      </c>
      <c r="G58" s="21" t="n">
        <f aca="false">INT((ABS(E58)-ABS(F58))*60)</f>
        <v>48</v>
      </c>
      <c r="H58" s="19" t="n">
        <f aca="false">((ABS(E58)-ABS(F58)-G58/60))*3600</f>
        <v>19.4795999999978</v>
      </c>
      <c r="I58" s="20" t="n">
        <f aca="false">'Raw Data'!G58</f>
        <v>13.806</v>
      </c>
      <c r="J58" s="21" t="n">
        <f aca="false">5*(dimmm-I58)</f>
        <v>25.97</v>
      </c>
    </row>
    <row r="59" customFormat="false" ht="13.2" hidden="false" customHeight="false" outlineLevel="0" collapsed="false">
      <c r="A59" s="21" t="n">
        <f aca="false">'Raw Data'!B59</f>
        <v>132.745584</v>
      </c>
      <c r="B59" s="21" t="n">
        <f aca="false">INT(A59/15)</f>
        <v>8</v>
      </c>
      <c r="C59" s="21" t="n">
        <f aca="false">INT((A59-15*B59)*4)</f>
        <v>50</v>
      </c>
      <c r="D59" s="19" t="n">
        <f aca="false">(A59-15*B59-C59/4)*240</f>
        <v>58.9401600000019</v>
      </c>
      <c r="E59" s="21" t="n">
        <f aca="false">'Raw Data'!D59</f>
        <v>11.805411</v>
      </c>
      <c r="F59" s="21" t="n">
        <f aca="false">SIGN(E59)*INT(ABS(E59))</f>
        <v>11</v>
      </c>
      <c r="G59" s="21" t="n">
        <f aca="false">INT((ABS(E59)-ABS(F59))*60)</f>
        <v>48</v>
      </c>
      <c r="H59" s="19" t="n">
        <f aca="false">((ABS(E59)-ABS(F59)-G59/60))*3600</f>
        <v>19.4795999999978</v>
      </c>
      <c r="I59" s="20" t="n">
        <f aca="false">'Raw Data'!G59</f>
        <v>13.806</v>
      </c>
      <c r="J59" s="21" t="n">
        <f aca="false">5*(dimmm-I59)</f>
        <v>25.97</v>
      </c>
    </row>
    <row r="60" customFormat="false" ht="13.2" hidden="false" customHeight="false" outlineLevel="0" collapsed="false">
      <c r="A60" s="21" t="n">
        <f aca="false">'Raw Data'!B60</f>
        <v>132.745584</v>
      </c>
      <c r="B60" s="21" t="n">
        <f aca="false">INT(A60/15)</f>
        <v>8</v>
      </c>
      <c r="C60" s="21" t="n">
        <f aca="false">INT((A60-15*B60)*4)</f>
        <v>50</v>
      </c>
      <c r="D60" s="19" t="n">
        <f aca="false">(A60-15*B60-C60/4)*240</f>
        <v>58.9401600000019</v>
      </c>
      <c r="E60" s="21" t="n">
        <f aca="false">'Raw Data'!D60</f>
        <v>11.805411</v>
      </c>
      <c r="F60" s="21" t="n">
        <f aca="false">SIGN(E60)*INT(ABS(E60))</f>
        <v>11</v>
      </c>
      <c r="G60" s="21" t="n">
        <f aca="false">INT((ABS(E60)-ABS(F60))*60)</f>
        <v>48</v>
      </c>
      <c r="H60" s="19" t="n">
        <f aca="false">((ABS(E60)-ABS(F60)-G60/60))*3600</f>
        <v>19.4795999999978</v>
      </c>
      <c r="I60" s="20" t="n">
        <f aca="false">'Raw Data'!G60</f>
        <v>13.806</v>
      </c>
      <c r="J60" s="21" t="n">
        <f aca="false">5*(dimmm-I60)</f>
        <v>25.97</v>
      </c>
    </row>
    <row r="61" customFormat="false" ht="13.2" hidden="false" customHeight="false" outlineLevel="0" collapsed="false">
      <c r="A61" s="21" t="n">
        <f aca="false">'Raw Data'!B61</f>
        <v>132.745584</v>
      </c>
      <c r="B61" s="21" t="n">
        <f aca="false">INT(A61/15)</f>
        <v>8</v>
      </c>
      <c r="C61" s="21" t="n">
        <f aca="false">INT((A61-15*B61)*4)</f>
        <v>50</v>
      </c>
      <c r="D61" s="19" t="n">
        <f aca="false">(A61-15*B61-C61/4)*240</f>
        <v>58.9401600000019</v>
      </c>
      <c r="E61" s="21" t="n">
        <f aca="false">'Raw Data'!D61</f>
        <v>11.805411</v>
      </c>
      <c r="F61" s="21" t="n">
        <f aca="false">SIGN(E61)*INT(ABS(E61))</f>
        <v>11</v>
      </c>
      <c r="G61" s="21" t="n">
        <f aca="false">INT((ABS(E61)-ABS(F61))*60)</f>
        <v>48</v>
      </c>
      <c r="H61" s="19" t="n">
        <f aca="false">((ABS(E61)-ABS(F61)-G61/60))*3600</f>
        <v>19.4795999999978</v>
      </c>
      <c r="I61" s="20" t="n">
        <f aca="false">'Raw Data'!G61</f>
        <v>13.806</v>
      </c>
      <c r="J61" s="21" t="n">
        <f aca="false">5*(dimmm-I61)</f>
        <v>25.97</v>
      </c>
    </row>
    <row r="62" customFormat="false" ht="13.2" hidden="false" customHeight="false" outlineLevel="0" collapsed="false">
      <c r="A62" s="21" t="n">
        <f aca="false">'Raw Data'!B62</f>
        <v>132.745584</v>
      </c>
      <c r="B62" s="21" t="n">
        <f aca="false">INT(A62/15)</f>
        <v>8</v>
      </c>
      <c r="C62" s="21" t="n">
        <f aca="false">INT((A62-15*B62)*4)</f>
        <v>50</v>
      </c>
      <c r="D62" s="19" t="n">
        <f aca="false">(A62-15*B62-C62/4)*240</f>
        <v>58.9401600000019</v>
      </c>
      <c r="E62" s="21" t="n">
        <f aca="false">'Raw Data'!D62</f>
        <v>11.805411</v>
      </c>
      <c r="F62" s="21" t="n">
        <f aca="false">SIGN(E62)*INT(ABS(E62))</f>
        <v>11</v>
      </c>
      <c r="G62" s="21" t="n">
        <f aca="false">INT((ABS(E62)-ABS(F62))*60)</f>
        <v>48</v>
      </c>
      <c r="H62" s="19" t="n">
        <f aca="false">((ABS(E62)-ABS(F62)-G62/60))*3600</f>
        <v>19.4795999999978</v>
      </c>
      <c r="I62" s="20" t="n">
        <f aca="false">'Raw Data'!G62</f>
        <v>13.806</v>
      </c>
      <c r="J62" s="21" t="n">
        <f aca="false">5*(dimmm-I62)</f>
        <v>25.97</v>
      </c>
    </row>
    <row r="63" customFormat="false" ht="13.2" hidden="false" customHeight="false" outlineLevel="0" collapsed="false">
      <c r="A63" s="21" t="n">
        <f aca="false">'Raw Data'!B63</f>
        <v>132.745584</v>
      </c>
      <c r="B63" s="21" t="n">
        <f aca="false">INT(A63/15)</f>
        <v>8</v>
      </c>
      <c r="C63" s="21" t="n">
        <f aca="false">INT((A63-15*B63)*4)</f>
        <v>50</v>
      </c>
      <c r="D63" s="19" t="n">
        <f aca="false">(A63-15*B63-C63/4)*240</f>
        <v>58.9401600000019</v>
      </c>
      <c r="E63" s="21" t="n">
        <f aca="false">'Raw Data'!D63</f>
        <v>11.805411</v>
      </c>
      <c r="F63" s="21" t="n">
        <f aca="false">SIGN(E63)*INT(ABS(E63))</f>
        <v>11</v>
      </c>
      <c r="G63" s="21" t="n">
        <f aca="false">INT((ABS(E63)-ABS(F63))*60)</f>
        <v>48</v>
      </c>
      <c r="H63" s="19" t="n">
        <f aca="false">((ABS(E63)-ABS(F63)-G63/60))*3600</f>
        <v>19.4795999999978</v>
      </c>
      <c r="I63" s="20" t="n">
        <f aca="false">'Raw Data'!G63</f>
        <v>13.806</v>
      </c>
      <c r="J63" s="21" t="n">
        <f aca="false">5*(dimmm-I63)</f>
        <v>25.97</v>
      </c>
    </row>
    <row r="64" customFormat="false" ht="13.2" hidden="false" customHeight="false" outlineLevel="0" collapsed="false">
      <c r="A64" s="21" t="n">
        <f aca="false">'Raw Data'!B64</f>
        <v>132.745584</v>
      </c>
      <c r="B64" s="21" t="n">
        <f aca="false">INT(A64/15)</f>
        <v>8</v>
      </c>
      <c r="C64" s="21" t="n">
        <f aca="false">INT((A64-15*B64)*4)</f>
        <v>50</v>
      </c>
      <c r="D64" s="19" t="n">
        <f aca="false">(A64-15*B64-C64/4)*240</f>
        <v>58.9401600000019</v>
      </c>
      <c r="E64" s="21" t="n">
        <f aca="false">'Raw Data'!D64</f>
        <v>11.805411</v>
      </c>
      <c r="F64" s="21" t="n">
        <f aca="false">SIGN(E64)*INT(ABS(E64))</f>
        <v>11</v>
      </c>
      <c r="G64" s="21" t="n">
        <f aca="false">INT((ABS(E64)-ABS(F64))*60)</f>
        <v>48</v>
      </c>
      <c r="H64" s="19" t="n">
        <f aca="false">((ABS(E64)-ABS(F64)-G64/60))*3600</f>
        <v>19.4795999999978</v>
      </c>
      <c r="I64" s="20" t="n">
        <f aca="false">'Raw Data'!G64</f>
        <v>13.806</v>
      </c>
      <c r="J64" s="21" t="n">
        <f aca="false">5*(dimmm-I64)</f>
        <v>25.97</v>
      </c>
    </row>
    <row r="65" customFormat="false" ht="13.2" hidden="false" customHeight="false" outlineLevel="0" collapsed="false">
      <c r="A65" s="21" t="n">
        <f aca="false">'Raw Data'!B65</f>
        <v>132.745584</v>
      </c>
      <c r="B65" s="21" t="n">
        <f aca="false">INT(A65/15)</f>
        <v>8</v>
      </c>
      <c r="C65" s="21" t="n">
        <f aca="false">INT((A65-15*B65)*4)</f>
        <v>50</v>
      </c>
      <c r="D65" s="19" t="n">
        <f aca="false">(A65-15*B65-C65/4)*240</f>
        <v>58.9401600000019</v>
      </c>
      <c r="E65" s="21" t="n">
        <f aca="false">'Raw Data'!D65</f>
        <v>11.805411</v>
      </c>
      <c r="F65" s="21" t="n">
        <f aca="false">SIGN(E65)*INT(ABS(E65))</f>
        <v>11</v>
      </c>
      <c r="G65" s="21" t="n">
        <f aca="false">INT((ABS(E65)-ABS(F65))*60)</f>
        <v>48</v>
      </c>
      <c r="H65" s="19" t="n">
        <f aca="false">((ABS(E65)-ABS(F65)-G65/60))*3600</f>
        <v>19.4795999999978</v>
      </c>
      <c r="I65" s="20" t="n">
        <f aca="false">'Raw Data'!G65</f>
        <v>13.806</v>
      </c>
      <c r="J65" s="21" t="n">
        <f aca="false">5*(dimmm-I65)</f>
        <v>25.97</v>
      </c>
    </row>
    <row r="66" customFormat="false" ht="13.2" hidden="false" customHeight="false" outlineLevel="0" collapsed="false">
      <c r="A66" s="21" t="n">
        <f aca="false">'Raw Data'!B66</f>
        <v>132.745584</v>
      </c>
      <c r="B66" s="21" t="n">
        <f aca="false">INT(A66/15)</f>
        <v>8</v>
      </c>
      <c r="C66" s="21" t="n">
        <f aca="false">INT((A66-15*B66)*4)</f>
        <v>50</v>
      </c>
      <c r="D66" s="19" t="n">
        <f aca="false">(A66-15*B66-C66/4)*240</f>
        <v>58.9401600000019</v>
      </c>
      <c r="E66" s="21" t="n">
        <f aca="false">'Raw Data'!D66</f>
        <v>11.805411</v>
      </c>
      <c r="F66" s="21" t="n">
        <f aca="false">SIGN(E66)*INT(ABS(E66))</f>
        <v>11</v>
      </c>
      <c r="G66" s="21" t="n">
        <f aca="false">INT((ABS(E66)-ABS(F66))*60)</f>
        <v>48</v>
      </c>
      <c r="H66" s="19" t="n">
        <f aca="false">((ABS(E66)-ABS(F66)-G66/60))*3600</f>
        <v>19.4795999999978</v>
      </c>
      <c r="I66" s="20" t="n">
        <f aca="false">'Raw Data'!G66</f>
        <v>13.806</v>
      </c>
      <c r="J66" s="21" t="n">
        <f aca="false">5*(dimmm-I66)</f>
        <v>25.97</v>
      </c>
    </row>
    <row r="67" customFormat="false" ht="13.2" hidden="false" customHeight="false" outlineLevel="0" collapsed="false">
      <c r="A67" s="21" t="n">
        <f aca="false">'Raw Data'!B67</f>
        <v>132.745584</v>
      </c>
      <c r="B67" s="21" t="n">
        <f aca="false">INT(A67/15)</f>
        <v>8</v>
      </c>
      <c r="C67" s="21" t="n">
        <f aca="false">INT((A67-15*B67)*4)</f>
        <v>50</v>
      </c>
      <c r="D67" s="19" t="n">
        <f aca="false">(A67-15*B67-C67/4)*240</f>
        <v>58.9401600000019</v>
      </c>
      <c r="E67" s="21" t="n">
        <f aca="false">'Raw Data'!D67</f>
        <v>11.805411</v>
      </c>
      <c r="F67" s="21" t="n">
        <f aca="false">SIGN(E67)*INT(ABS(E67))</f>
        <v>11</v>
      </c>
      <c r="G67" s="21" t="n">
        <f aca="false">INT((ABS(E67)-ABS(F67))*60)</f>
        <v>48</v>
      </c>
      <c r="H67" s="19" t="n">
        <f aca="false">((ABS(E67)-ABS(F67)-G67/60))*3600</f>
        <v>19.4795999999978</v>
      </c>
      <c r="I67" s="20" t="n">
        <f aca="false">'Raw Data'!G67</f>
        <v>13.806</v>
      </c>
      <c r="J67" s="21" t="n">
        <f aca="false">5*(dimmm-I67)</f>
        <v>25.97</v>
      </c>
    </row>
    <row r="68" customFormat="false" ht="13.2" hidden="false" customHeight="false" outlineLevel="0" collapsed="false">
      <c r="A68" s="21" t="n">
        <f aca="false">'Raw Data'!B68</f>
        <v>132.745584</v>
      </c>
      <c r="B68" s="21" t="n">
        <f aca="false">INT(A68/15)</f>
        <v>8</v>
      </c>
      <c r="C68" s="21" t="n">
        <f aca="false">INT((A68-15*B68)*4)</f>
        <v>50</v>
      </c>
      <c r="D68" s="19" t="n">
        <f aca="false">(A68-15*B68-C68/4)*240</f>
        <v>58.9401600000019</v>
      </c>
      <c r="E68" s="21" t="n">
        <f aca="false">'Raw Data'!D68</f>
        <v>11.805411</v>
      </c>
      <c r="F68" s="21" t="n">
        <f aca="false">SIGN(E68)*INT(ABS(E68))</f>
        <v>11</v>
      </c>
      <c r="G68" s="21" t="n">
        <f aca="false">INT((ABS(E68)-ABS(F68))*60)</f>
        <v>48</v>
      </c>
      <c r="H68" s="19" t="n">
        <f aca="false">((ABS(E68)-ABS(F68)-G68/60))*3600</f>
        <v>19.4795999999978</v>
      </c>
      <c r="I68" s="20" t="n">
        <f aca="false">'Raw Data'!G68</f>
        <v>13.806</v>
      </c>
      <c r="J68" s="21" t="n">
        <f aca="false">5*(dimmm-I68)</f>
        <v>25.97</v>
      </c>
    </row>
    <row r="69" customFormat="false" ht="13.2" hidden="false" customHeight="false" outlineLevel="0" collapsed="false">
      <c r="A69" s="21" t="n">
        <f aca="false">'Raw Data'!B69</f>
        <v>132.745584</v>
      </c>
      <c r="B69" s="21" t="n">
        <f aca="false">INT(A69/15)</f>
        <v>8</v>
      </c>
      <c r="C69" s="21" t="n">
        <f aca="false">INT((A69-15*B69)*4)</f>
        <v>50</v>
      </c>
      <c r="D69" s="19" t="n">
        <f aca="false">(A69-15*B69-C69/4)*240</f>
        <v>58.9401600000019</v>
      </c>
      <c r="E69" s="21" t="n">
        <f aca="false">'Raw Data'!D69</f>
        <v>11.805411</v>
      </c>
      <c r="F69" s="21" t="n">
        <f aca="false">SIGN(E69)*INT(ABS(E69))</f>
        <v>11</v>
      </c>
      <c r="G69" s="21" t="n">
        <f aca="false">INT((ABS(E69)-ABS(F69))*60)</f>
        <v>48</v>
      </c>
      <c r="H69" s="19" t="n">
        <f aca="false">((ABS(E69)-ABS(F69)-G69/60))*3600</f>
        <v>19.4795999999978</v>
      </c>
      <c r="I69" s="20" t="n">
        <f aca="false">'Raw Data'!G69</f>
        <v>13.806</v>
      </c>
      <c r="J69" s="21" t="n">
        <f aca="false">5*(dimmm-I69)</f>
        <v>25.97</v>
      </c>
    </row>
    <row r="70" customFormat="false" ht="13.2" hidden="false" customHeight="false" outlineLevel="0" collapsed="false">
      <c r="A70" s="21" t="n">
        <f aca="false">'Raw Data'!B70</f>
        <v>132.745584</v>
      </c>
      <c r="B70" s="21" t="n">
        <f aca="false">INT(A70/15)</f>
        <v>8</v>
      </c>
      <c r="C70" s="21" t="n">
        <f aca="false">INT((A70-15*B70)*4)</f>
        <v>50</v>
      </c>
      <c r="D70" s="19" t="n">
        <f aca="false">(A70-15*B70-C70/4)*240</f>
        <v>58.9401600000019</v>
      </c>
      <c r="E70" s="21" t="n">
        <f aca="false">'Raw Data'!D70</f>
        <v>11.805411</v>
      </c>
      <c r="F70" s="21" t="n">
        <f aca="false">SIGN(E70)*INT(ABS(E70))</f>
        <v>11</v>
      </c>
      <c r="G70" s="21" t="n">
        <f aca="false">INT((ABS(E70)-ABS(F70))*60)</f>
        <v>48</v>
      </c>
      <c r="H70" s="19" t="n">
        <f aca="false">((ABS(E70)-ABS(F70)-G70/60))*3600</f>
        <v>19.4795999999978</v>
      </c>
      <c r="I70" s="20" t="n">
        <f aca="false">'Raw Data'!G70</f>
        <v>13.806</v>
      </c>
      <c r="J70" s="21" t="n">
        <f aca="false">5*(dimmm-I70)</f>
        <v>25.97</v>
      </c>
    </row>
    <row r="71" customFormat="false" ht="13.2" hidden="false" customHeight="false" outlineLevel="0" collapsed="false">
      <c r="A71" s="21" t="n">
        <f aca="false">'Raw Data'!B71</f>
        <v>132.745584</v>
      </c>
      <c r="B71" s="21" t="n">
        <f aca="false">INT(A71/15)</f>
        <v>8</v>
      </c>
      <c r="C71" s="21" t="n">
        <f aca="false">INT((A71-15*B71)*4)</f>
        <v>50</v>
      </c>
      <c r="D71" s="19" t="n">
        <f aca="false">(A71-15*B71-C71/4)*240</f>
        <v>58.9401600000019</v>
      </c>
      <c r="E71" s="21" t="n">
        <f aca="false">'Raw Data'!D71</f>
        <v>11.805411</v>
      </c>
      <c r="F71" s="21" t="n">
        <f aca="false">SIGN(E71)*INT(ABS(E71))</f>
        <v>11</v>
      </c>
      <c r="G71" s="21" t="n">
        <f aca="false">INT((ABS(E71)-ABS(F71))*60)</f>
        <v>48</v>
      </c>
      <c r="H71" s="19" t="n">
        <f aca="false">((ABS(E71)-ABS(F71)-G71/60))*3600</f>
        <v>19.4795999999978</v>
      </c>
      <c r="I71" s="20" t="n">
        <f aca="false">'Raw Data'!G71</f>
        <v>13.806</v>
      </c>
      <c r="J71" s="21" t="n">
        <f aca="false">5*(dimmm-I71)</f>
        <v>25.97</v>
      </c>
    </row>
    <row r="72" customFormat="false" ht="13.2" hidden="false" customHeight="false" outlineLevel="0" collapsed="false">
      <c r="A72" s="21" t="n">
        <f aca="false">'Raw Data'!B72</f>
        <v>132.745584</v>
      </c>
      <c r="B72" s="21" t="n">
        <f aca="false">INT(A72/15)</f>
        <v>8</v>
      </c>
      <c r="C72" s="21" t="n">
        <f aca="false">INT((A72-15*B72)*4)</f>
        <v>50</v>
      </c>
      <c r="D72" s="19" t="n">
        <f aca="false">(A72-15*B72-C72/4)*240</f>
        <v>58.9401600000019</v>
      </c>
      <c r="E72" s="21" t="n">
        <f aca="false">'Raw Data'!D72</f>
        <v>11.805411</v>
      </c>
      <c r="F72" s="21" t="n">
        <f aca="false">SIGN(E72)*INT(ABS(E72))</f>
        <v>11</v>
      </c>
      <c r="G72" s="21" t="n">
        <f aca="false">INT((ABS(E72)-ABS(F72))*60)</f>
        <v>48</v>
      </c>
      <c r="H72" s="19" t="n">
        <f aca="false">((ABS(E72)-ABS(F72)-G72/60))*3600</f>
        <v>19.4795999999978</v>
      </c>
      <c r="I72" s="20" t="n">
        <f aca="false">'Raw Data'!G72</f>
        <v>13.806</v>
      </c>
      <c r="J72" s="21" t="n">
        <f aca="false">5*(dimmm-I72)</f>
        <v>25.97</v>
      </c>
    </row>
    <row r="73" customFormat="false" ht="13.2" hidden="false" customHeight="false" outlineLevel="0" collapsed="false">
      <c r="A73" s="21" t="n">
        <f aca="false">'Raw Data'!B73</f>
        <v>132.745584</v>
      </c>
      <c r="B73" s="21" t="n">
        <f aca="false">INT(A73/15)</f>
        <v>8</v>
      </c>
      <c r="C73" s="21" t="n">
        <f aca="false">INT((A73-15*B73)*4)</f>
        <v>50</v>
      </c>
      <c r="D73" s="19" t="n">
        <f aca="false">(A73-15*B73-C73/4)*240</f>
        <v>58.9401600000019</v>
      </c>
      <c r="E73" s="21" t="n">
        <f aca="false">'Raw Data'!D73</f>
        <v>11.805411</v>
      </c>
      <c r="F73" s="21" t="n">
        <f aca="false">SIGN(E73)*INT(ABS(E73))</f>
        <v>11</v>
      </c>
      <c r="G73" s="21" t="n">
        <f aca="false">INT((ABS(E73)-ABS(F73))*60)</f>
        <v>48</v>
      </c>
      <c r="H73" s="19" t="n">
        <f aca="false">((ABS(E73)-ABS(F73)-G73/60))*3600</f>
        <v>19.4795999999978</v>
      </c>
      <c r="I73" s="20" t="n">
        <f aca="false">'Raw Data'!G73</f>
        <v>13.806</v>
      </c>
      <c r="J73" s="21" t="n">
        <f aca="false">5*(dimmm-I73)</f>
        <v>25.97</v>
      </c>
    </row>
    <row r="74" customFormat="false" ht="13.2" hidden="false" customHeight="false" outlineLevel="0" collapsed="false">
      <c r="A74" s="21" t="n">
        <f aca="false">'Raw Data'!B74</f>
        <v>132.745584</v>
      </c>
      <c r="B74" s="21" t="n">
        <f aca="false">INT(A74/15)</f>
        <v>8</v>
      </c>
      <c r="C74" s="21" t="n">
        <f aca="false">INT((A74-15*B74)*4)</f>
        <v>50</v>
      </c>
      <c r="D74" s="19" t="n">
        <f aca="false">(A74-15*B74-C74/4)*240</f>
        <v>58.9401600000019</v>
      </c>
      <c r="E74" s="21" t="n">
        <f aca="false">'Raw Data'!D74</f>
        <v>11.805411</v>
      </c>
      <c r="F74" s="21" t="n">
        <f aca="false">SIGN(E74)*INT(ABS(E74))</f>
        <v>11</v>
      </c>
      <c r="G74" s="21" t="n">
        <f aca="false">INT((ABS(E74)-ABS(F74))*60)</f>
        <v>48</v>
      </c>
      <c r="H74" s="19" t="n">
        <f aca="false">((ABS(E74)-ABS(F74)-G74/60))*3600</f>
        <v>19.4795999999978</v>
      </c>
      <c r="I74" s="20" t="n">
        <f aca="false">'Raw Data'!G74</f>
        <v>13.806</v>
      </c>
      <c r="J74" s="21" t="n">
        <f aca="false">5*(dimmm-I74)</f>
        <v>25.97</v>
      </c>
    </row>
    <row r="75" customFormat="false" ht="13.2" hidden="false" customHeight="false" outlineLevel="0" collapsed="false">
      <c r="A75" s="21" t="n">
        <f aca="false">'Raw Data'!B75</f>
        <v>132.745584</v>
      </c>
      <c r="B75" s="21" t="n">
        <f aca="false">INT(A75/15)</f>
        <v>8</v>
      </c>
      <c r="C75" s="21" t="n">
        <f aca="false">INT((A75-15*B75)*4)</f>
        <v>50</v>
      </c>
      <c r="D75" s="19" t="n">
        <f aca="false">(A75-15*B75-C75/4)*240</f>
        <v>58.9401600000019</v>
      </c>
      <c r="E75" s="21" t="n">
        <f aca="false">'Raw Data'!D75</f>
        <v>11.805411</v>
      </c>
      <c r="F75" s="21" t="n">
        <f aca="false">SIGN(E75)*INT(ABS(E75))</f>
        <v>11</v>
      </c>
      <c r="G75" s="21" t="n">
        <f aca="false">INT((ABS(E75)-ABS(F75))*60)</f>
        <v>48</v>
      </c>
      <c r="H75" s="19" t="n">
        <f aca="false">((ABS(E75)-ABS(F75)-G75/60))*3600</f>
        <v>19.4795999999978</v>
      </c>
      <c r="I75" s="20" t="n">
        <f aca="false">'Raw Data'!G75</f>
        <v>13.806</v>
      </c>
      <c r="J75" s="21" t="n">
        <f aca="false">5*(dimmm-I75)</f>
        <v>25.97</v>
      </c>
    </row>
    <row r="76" customFormat="false" ht="13.2" hidden="false" customHeight="false" outlineLevel="0" collapsed="false">
      <c r="A76" s="21" t="n">
        <f aca="false">'Raw Data'!B76</f>
        <v>132.745584</v>
      </c>
      <c r="B76" s="21" t="n">
        <f aca="false">INT(A76/15)</f>
        <v>8</v>
      </c>
      <c r="C76" s="21" t="n">
        <f aca="false">INT((A76-15*B76)*4)</f>
        <v>50</v>
      </c>
      <c r="D76" s="19" t="n">
        <f aca="false">(A76-15*B76-C76/4)*240</f>
        <v>58.9401600000019</v>
      </c>
      <c r="E76" s="21" t="n">
        <f aca="false">'Raw Data'!D76</f>
        <v>11.805411</v>
      </c>
      <c r="F76" s="21" t="n">
        <f aca="false">SIGN(E76)*INT(ABS(E76))</f>
        <v>11</v>
      </c>
      <c r="G76" s="21" t="n">
        <f aca="false">INT((ABS(E76)-ABS(F76))*60)</f>
        <v>48</v>
      </c>
      <c r="H76" s="19" t="n">
        <f aca="false">((ABS(E76)-ABS(F76)-G76/60))*3600</f>
        <v>19.4795999999978</v>
      </c>
      <c r="I76" s="20" t="n">
        <f aca="false">'Raw Data'!G76</f>
        <v>13.806</v>
      </c>
      <c r="J76" s="21" t="n">
        <f aca="false">5*(dimmm-I76)</f>
        <v>25.97</v>
      </c>
    </row>
    <row r="77" customFormat="false" ht="13.2" hidden="false" customHeight="false" outlineLevel="0" collapsed="false">
      <c r="A77" s="21" t="n">
        <f aca="false">'Raw Data'!B77</f>
        <v>132.745584</v>
      </c>
      <c r="B77" s="21" t="n">
        <f aca="false">INT(A77/15)</f>
        <v>8</v>
      </c>
      <c r="C77" s="21" t="n">
        <f aca="false">INT((A77-15*B77)*4)</f>
        <v>50</v>
      </c>
      <c r="D77" s="19" t="n">
        <f aca="false">(A77-15*B77-C77/4)*240</f>
        <v>58.9401600000019</v>
      </c>
      <c r="E77" s="21" t="n">
        <f aca="false">'Raw Data'!D77</f>
        <v>11.805411</v>
      </c>
      <c r="F77" s="21" t="n">
        <f aca="false">SIGN(E77)*INT(ABS(E77))</f>
        <v>11</v>
      </c>
      <c r="G77" s="21" t="n">
        <f aca="false">INT((ABS(E77)-ABS(F77))*60)</f>
        <v>48</v>
      </c>
      <c r="H77" s="19" t="n">
        <f aca="false">((ABS(E77)-ABS(F77)-G77/60))*3600</f>
        <v>19.4795999999978</v>
      </c>
      <c r="I77" s="20" t="n">
        <f aca="false">'Raw Data'!G77</f>
        <v>13.806</v>
      </c>
      <c r="J77" s="21" t="n">
        <f aca="false">5*(dimmm-I77)</f>
        <v>25.97</v>
      </c>
    </row>
    <row r="78" customFormat="false" ht="13.2" hidden="false" customHeight="false" outlineLevel="0" collapsed="false">
      <c r="A78" s="21" t="n">
        <f aca="false">'Raw Data'!B78</f>
        <v>132.745584</v>
      </c>
      <c r="B78" s="21" t="n">
        <f aca="false">INT(A78/15)</f>
        <v>8</v>
      </c>
      <c r="C78" s="21" t="n">
        <f aca="false">INT((A78-15*B78)*4)</f>
        <v>50</v>
      </c>
      <c r="D78" s="19" t="n">
        <f aca="false">(A78-15*B78-C78/4)*240</f>
        <v>58.9401600000019</v>
      </c>
      <c r="E78" s="21" t="n">
        <f aca="false">'Raw Data'!D78</f>
        <v>11.805411</v>
      </c>
      <c r="F78" s="21" t="n">
        <f aca="false">SIGN(E78)*INT(ABS(E78))</f>
        <v>11</v>
      </c>
      <c r="G78" s="21" t="n">
        <f aca="false">INT((ABS(E78)-ABS(F78))*60)</f>
        <v>48</v>
      </c>
      <c r="H78" s="19" t="n">
        <f aca="false">((ABS(E78)-ABS(F78)-G78/60))*3600</f>
        <v>19.4795999999978</v>
      </c>
      <c r="I78" s="20" t="n">
        <f aca="false">'Raw Data'!G78</f>
        <v>13.806</v>
      </c>
      <c r="J78" s="21" t="n">
        <f aca="false">5*(dimmm-I78)</f>
        <v>25.97</v>
      </c>
    </row>
    <row r="79" customFormat="false" ht="13.2" hidden="false" customHeight="false" outlineLevel="0" collapsed="false">
      <c r="A79" s="21" t="n">
        <f aca="false">'Raw Data'!B79</f>
        <v>132.745584</v>
      </c>
      <c r="B79" s="21" t="n">
        <f aca="false">INT(A79/15)</f>
        <v>8</v>
      </c>
      <c r="C79" s="21" t="n">
        <f aca="false">INT((A79-15*B79)*4)</f>
        <v>50</v>
      </c>
      <c r="D79" s="19" t="n">
        <f aca="false">(A79-15*B79-C79/4)*240</f>
        <v>58.9401600000019</v>
      </c>
      <c r="E79" s="21" t="n">
        <f aca="false">'Raw Data'!D79</f>
        <v>11.805411</v>
      </c>
      <c r="F79" s="21" t="n">
        <f aca="false">SIGN(E79)*INT(ABS(E79))</f>
        <v>11</v>
      </c>
      <c r="G79" s="21" t="n">
        <f aca="false">INT((ABS(E79)-ABS(F79))*60)</f>
        <v>48</v>
      </c>
      <c r="H79" s="19" t="n">
        <f aca="false">((ABS(E79)-ABS(F79)-G79/60))*3600</f>
        <v>19.4795999999978</v>
      </c>
      <c r="I79" s="20" t="n">
        <f aca="false">'Raw Data'!G79</f>
        <v>13.806</v>
      </c>
      <c r="J79" s="21" t="n">
        <f aca="false">5*(dimmm-I79)</f>
        <v>25.97</v>
      </c>
    </row>
    <row r="80" customFormat="false" ht="13.2" hidden="false" customHeight="false" outlineLevel="0" collapsed="false">
      <c r="A80" s="21" t="n">
        <f aca="false">'Raw Data'!B80</f>
        <v>132.745584</v>
      </c>
      <c r="B80" s="21" t="n">
        <f aca="false">INT(A80/15)</f>
        <v>8</v>
      </c>
      <c r="C80" s="21" t="n">
        <f aca="false">INT((A80-15*B80)*4)</f>
        <v>50</v>
      </c>
      <c r="D80" s="19" t="n">
        <f aca="false">(A80-15*B80-C80/4)*240</f>
        <v>58.9401600000019</v>
      </c>
      <c r="E80" s="21" t="n">
        <f aca="false">'Raw Data'!D80</f>
        <v>11.805411</v>
      </c>
      <c r="F80" s="21" t="n">
        <f aca="false">SIGN(E80)*INT(ABS(E80))</f>
        <v>11</v>
      </c>
      <c r="G80" s="21" t="n">
        <f aca="false">INT((ABS(E80)-ABS(F80))*60)</f>
        <v>48</v>
      </c>
      <c r="H80" s="19" t="n">
        <f aca="false">((ABS(E80)-ABS(F80)-G80/60))*3600</f>
        <v>19.4795999999978</v>
      </c>
      <c r="I80" s="20" t="n">
        <f aca="false">'Raw Data'!G80</f>
        <v>13.806</v>
      </c>
      <c r="J80" s="21" t="n">
        <f aca="false">5*(dimmm-I80)</f>
        <v>25.97</v>
      </c>
    </row>
    <row r="81" customFormat="false" ht="13.2" hidden="false" customHeight="false" outlineLevel="0" collapsed="false">
      <c r="A81" s="21" t="n">
        <f aca="false">'Raw Data'!B81</f>
        <v>132.745584</v>
      </c>
      <c r="B81" s="21" t="n">
        <f aca="false">INT(A81/15)</f>
        <v>8</v>
      </c>
      <c r="C81" s="21" t="n">
        <f aca="false">INT((A81-15*B81)*4)</f>
        <v>50</v>
      </c>
      <c r="D81" s="19" t="n">
        <f aca="false">(A81-15*B81-C81/4)*240</f>
        <v>58.9401600000019</v>
      </c>
      <c r="E81" s="21" t="n">
        <f aca="false">'Raw Data'!D81</f>
        <v>11.805411</v>
      </c>
      <c r="F81" s="21" t="n">
        <f aca="false">SIGN(E81)*INT(ABS(E81))</f>
        <v>11</v>
      </c>
      <c r="G81" s="21" t="n">
        <f aca="false">INT((ABS(E81)-ABS(F81))*60)</f>
        <v>48</v>
      </c>
      <c r="H81" s="19" t="n">
        <f aca="false">((ABS(E81)-ABS(F81)-G81/60))*3600</f>
        <v>19.4795999999978</v>
      </c>
      <c r="I81" s="20" t="n">
        <f aca="false">'Raw Data'!G81</f>
        <v>13.806</v>
      </c>
      <c r="J81" s="21" t="n">
        <f aca="false">5*(dimmm-I81)</f>
        <v>25.97</v>
      </c>
    </row>
    <row r="82" customFormat="false" ht="13.2" hidden="false" customHeight="false" outlineLevel="0" collapsed="false">
      <c r="A82" s="21" t="n">
        <f aca="false">'Raw Data'!B82</f>
        <v>132.745584</v>
      </c>
      <c r="B82" s="21" t="n">
        <f aca="false">INT(A82/15)</f>
        <v>8</v>
      </c>
      <c r="C82" s="21" t="n">
        <f aca="false">INT((A82-15*B82)*4)</f>
        <v>50</v>
      </c>
      <c r="D82" s="19" t="n">
        <f aca="false">(A82-15*B82-C82/4)*240</f>
        <v>58.9401600000019</v>
      </c>
      <c r="E82" s="21" t="n">
        <f aca="false">'Raw Data'!D82</f>
        <v>11.805411</v>
      </c>
      <c r="F82" s="21" t="n">
        <f aca="false">SIGN(E82)*INT(ABS(E82))</f>
        <v>11</v>
      </c>
      <c r="G82" s="21" t="n">
        <f aca="false">INT((ABS(E82)-ABS(F82))*60)</f>
        <v>48</v>
      </c>
      <c r="H82" s="19" t="n">
        <f aca="false">((ABS(E82)-ABS(F82)-G82/60))*3600</f>
        <v>19.4795999999978</v>
      </c>
      <c r="I82" s="20" t="n">
        <f aca="false">'Raw Data'!G82</f>
        <v>13.806</v>
      </c>
      <c r="J82" s="21" t="n">
        <f aca="false">5*(dimmm-I82)</f>
        <v>25.97</v>
      </c>
    </row>
    <row r="83" customFormat="false" ht="13.2" hidden="false" customHeight="false" outlineLevel="0" collapsed="false">
      <c r="A83" s="21" t="n">
        <f aca="false">'Raw Data'!B83</f>
        <v>132.745584</v>
      </c>
      <c r="B83" s="21" t="n">
        <f aca="false">INT(A83/15)</f>
        <v>8</v>
      </c>
      <c r="C83" s="21" t="n">
        <f aca="false">INT((A83-15*B83)*4)</f>
        <v>50</v>
      </c>
      <c r="D83" s="19" t="n">
        <f aca="false">(A83-15*B83-C83/4)*240</f>
        <v>58.9401600000019</v>
      </c>
      <c r="E83" s="21" t="n">
        <f aca="false">'Raw Data'!D83</f>
        <v>11.805411</v>
      </c>
      <c r="F83" s="21" t="n">
        <f aca="false">SIGN(E83)*INT(ABS(E83))</f>
        <v>11</v>
      </c>
      <c r="G83" s="21" t="n">
        <f aca="false">INT((ABS(E83)-ABS(F83))*60)</f>
        <v>48</v>
      </c>
      <c r="H83" s="19" t="n">
        <f aca="false">((ABS(E83)-ABS(F83)-G83/60))*3600</f>
        <v>19.4795999999978</v>
      </c>
      <c r="I83" s="20" t="n">
        <f aca="false">'Raw Data'!G83</f>
        <v>13.806</v>
      </c>
      <c r="J83" s="21" t="n">
        <f aca="false">5*(dimmm-I83)</f>
        <v>25.97</v>
      </c>
    </row>
    <row r="84" customFormat="false" ht="13.2" hidden="false" customHeight="false" outlineLevel="0" collapsed="false">
      <c r="A84" s="21" t="n">
        <f aca="false">'Raw Data'!B84</f>
        <v>132.745584</v>
      </c>
      <c r="B84" s="21" t="n">
        <f aca="false">INT(A84/15)</f>
        <v>8</v>
      </c>
      <c r="C84" s="21" t="n">
        <f aca="false">INT((A84-15*B84)*4)</f>
        <v>50</v>
      </c>
      <c r="D84" s="19" t="n">
        <f aca="false">(A84-15*B84-C84/4)*240</f>
        <v>58.9401600000019</v>
      </c>
      <c r="E84" s="21" t="n">
        <f aca="false">'Raw Data'!D84</f>
        <v>11.805411</v>
      </c>
      <c r="F84" s="21" t="n">
        <f aca="false">SIGN(E84)*INT(ABS(E84))</f>
        <v>11</v>
      </c>
      <c r="G84" s="21" t="n">
        <f aca="false">INT((ABS(E84)-ABS(F84))*60)</f>
        <v>48</v>
      </c>
      <c r="H84" s="19" t="n">
        <f aca="false">((ABS(E84)-ABS(F84)-G84/60))*3600</f>
        <v>19.4795999999978</v>
      </c>
      <c r="I84" s="20" t="n">
        <f aca="false">'Raw Data'!G84</f>
        <v>13.806</v>
      </c>
      <c r="J84" s="21" t="n">
        <f aca="false">5*(dimmm-I84)</f>
        <v>25.97</v>
      </c>
    </row>
    <row r="85" customFormat="false" ht="13.2" hidden="false" customHeight="false" outlineLevel="0" collapsed="false">
      <c r="A85" s="21" t="n">
        <f aca="false">'Raw Data'!B85</f>
        <v>132.745584</v>
      </c>
      <c r="B85" s="21" t="n">
        <f aca="false">INT(A85/15)</f>
        <v>8</v>
      </c>
      <c r="C85" s="21" t="n">
        <f aca="false">INT((A85-15*B85)*4)</f>
        <v>50</v>
      </c>
      <c r="D85" s="19" t="n">
        <f aca="false">(A85-15*B85-C85/4)*240</f>
        <v>58.9401600000019</v>
      </c>
      <c r="E85" s="21" t="n">
        <f aca="false">'Raw Data'!D85</f>
        <v>11.805411</v>
      </c>
      <c r="F85" s="21" t="n">
        <f aca="false">SIGN(E85)*INT(ABS(E85))</f>
        <v>11</v>
      </c>
      <c r="G85" s="21" t="n">
        <f aca="false">INT((ABS(E85)-ABS(F85))*60)</f>
        <v>48</v>
      </c>
      <c r="H85" s="19" t="n">
        <f aca="false">((ABS(E85)-ABS(F85)-G85/60))*3600</f>
        <v>19.4795999999978</v>
      </c>
      <c r="I85" s="20" t="n">
        <f aca="false">'Raw Data'!G85</f>
        <v>13.806</v>
      </c>
      <c r="J85" s="21" t="n">
        <f aca="false">5*(dimmm-I85)</f>
        <v>25.97</v>
      </c>
    </row>
    <row r="86" customFormat="false" ht="13.2" hidden="false" customHeight="false" outlineLevel="0" collapsed="false">
      <c r="A86" s="21" t="n">
        <f aca="false">'Raw Data'!B86</f>
        <v>132.745584</v>
      </c>
      <c r="B86" s="21" t="n">
        <f aca="false">INT(A86/15)</f>
        <v>8</v>
      </c>
      <c r="C86" s="21" t="n">
        <f aca="false">INT((A86-15*B86)*4)</f>
        <v>50</v>
      </c>
      <c r="D86" s="19" t="n">
        <f aca="false">(A86-15*B86-C86/4)*240</f>
        <v>58.9401600000019</v>
      </c>
      <c r="E86" s="21" t="n">
        <f aca="false">'Raw Data'!D86</f>
        <v>11.805411</v>
      </c>
      <c r="F86" s="21" t="n">
        <f aca="false">SIGN(E86)*INT(ABS(E86))</f>
        <v>11</v>
      </c>
      <c r="G86" s="21" t="n">
        <f aca="false">INT((ABS(E86)-ABS(F86))*60)</f>
        <v>48</v>
      </c>
      <c r="H86" s="19" t="n">
        <f aca="false">((ABS(E86)-ABS(F86)-G86/60))*3600</f>
        <v>19.4795999999978</v>
      </c>
      <c r="I86" s="20" t="n">
        <f aca="false">'Raw Data'!G86</f>
        <v>13.806</v>
      </c>
      <c r="J86" s="21" t="n">
        <f aca="false">5*(dimmm-I86)</f>
        <v>25.97</v>
      </c>
    </row>
    <row r="87" customFormat="false" ht="13.2" hidden="false" customHeight="false" outlineLevel="0" collapsed="false">
      <c r="A87" s="21" t="n">
        <f aca="false">'Raw Data'!B87</f>
        <v>132.745584</v>
      </c>
      <c r="B87" s="21" t="n">
        <f aca="false">INT(A87/15)</f>
        <v>8</v>
      </c>
      <c r="C87" s="21" t="n">
        <f aca="false">INT((A87-15*B87)*4)</f>
        <v>50</v>
      </c>
      <c r="D87" s="19" t="n">
        <f aca="false">(A87-15*B87-C87/4)*240</f>
        <v>58.9401600000019</v>
      </c>
      <c r="E87" s="21" t="n">
        <f aca="false">'Raw Data'!D87</f>
        <v>11.805411</v>
      </c>
      <c r="F87" s="21" t="n">
        <f aca="false">SIGN(E87)*INT(ABS(E87))</f>
        <v>11</v>
      </c>
      <c r="G87" s="21" t="n">
        <f aca="false">INT((ABS(E87)-ABS(F87))*60)</f>
        <v>48</v>
      </c>
      <c r="H87" s="19" t="n">
        <f aca="false">((ABS(E87)-ABS(F87)-G87/60))*3600</f>
        <v>19.4795999999978</v>
      </c>
      <c r="I87" s="20" t="n">
        <f aca="false">'Raw Data'!G87</f>
        <v>13.806</v>
      </c>
      <c r="J87" s="21" t="n">
        <f aca="false">5*(dimmm-I87)</f>
        <v>25.97</v>
      </c>
    </row>
    <row r="88" customFormat="false" ht="13.2" hidden="false" customHeight="false" outlineLevel="0" collapsed="false">
      <c r="A88" s="21" t="n">
        <f aca="false">'Raw Data'!B88</f>
        <v>132.745584</v>
      </c>
      <c r="B88" s="21" t="n">
        <f aca="false">INT(A88/15)</f>
        <v>8</v>
      </c>
      <c r="C88" s="21" t="n">
        <f aca="false">INT((A88-15*B88)*4)</f>
        <v>50</v>
      </c>
      <c r="D88" s="19" t="n">
        <f aca="false">(A88-15*B88-C88/4)*240</f>
        <v>58.9401600000019</v>
      </c>
      <c r="E88" s="21" t="n">
        <f aca="false">'Raw Data'!D88</f>
        <v>11.805411</v>
      </c>
      <c r="F88" s="21" t="n">
        <f aca="false">SIGN(E88)*INT(ABS(E88))</f>
        <v>11</v>
      </c>
      <c r="G88" s="21" t="n">
        <f aca="false">INT((ABS(E88)-ABS(F88))*60)</f>
        <v>48</v>
      </c>
      <c r="H88" s="19" t="n">
        <f aca="false">((ABS(E88)-ABS(F88)-G88/60))*3600</f>
        <v>19.4795999999978</v>
      </c>
      <c r="I88" s="20" t="n">
        <f aca="false">'Raw Data'!G88</f>
        <v>13.806</v>
      </c>
      <c r="J88" s="21" t="n">
        <f aca="false">5*(dimmm-I88)</f>
        <v>25.97</v>
      </c>
    </row>
    <row r="89" customFormat="false" ht="13.2" hidden="false" customHeight="false" outlineLevel="0" collapsed="false">
      <c r="A89" s="21" t="n">
        <f aca="false">'Raw Data'!B89</f>
        <v>132.745584</v>
      </c>
      <c r="B89" s="21" t="n">
        <f aca="false">INT(A89/15)</f>
        <v>8</v>
      </c>
      <c r="C89" s="21" t="n">
        <f aca="false">INT((A89-15*B89)*4)</f>
        <v>50</v>
      </c>
      <c r="D89" s="19" t="n">
        <f aca="false">(A89-15*B89-C89/4)*240</f>
        <v>58.9401600000019</v>
      </c>
      <c r="E89" s="21" t="n">
        <f aca="false">'Raw Data'!D89</f>
        <v>11.805411</v>
      </c>
      <c r="F89" s="21" t="n">
        <f aca="false">SIGN(E89)*INT(ABS(E89))</f>
        <v>11</v>
      </c>
      <c r="G89" s="21" t="n">
        <f aca="false">INT((ABS(E89)-ABS(F89))*60)</f>
        <v>48</v>
      </c>
      <c r="H89" s="19" t="n">
        <f aca="false">((ABS(E89)-ABS(F89)-G89/60))*3600</f>
        <v>19.4795999999978</v>
      </c>
      <c r="I89" s="20" t="n">
        <f aca="false">'Raw Data'!G89</f>
        <v>13.806</v>
      </c>
      <c r="J89" s="21" t="n">
        <f aca="false">5*(dimmm-I89)</f>
        <v>25.97</v>
      </c>
    </row>
    <row r="90" customFormat="false" ht="13.2" hidden="false" customHeight="false" outlineLevel="0" collapsed="false">
      <c r="A90" s="21" t="n">
        <f aca="false">'Raw Data'!B90</f>
        <v>132.745584</v>
      </c>
      <c r="B90" s="21" t="n">
        <f aca="false">INT(A90/15)</f>
        <v>8</v>
      </c>
      <c r="C90" s="21" t="n">
        <f aca="false">INT((A90-15*B90)*4)</f>
        <v>50</v>
      </c>
      <c r="D90" s="19" t="n">
        <f aca="false">(A90-15*B90-C90/4)*240</f>
        <v>58.9401600000019</v>
      </c>
      <c r="E90" s="21" t="n">
        <f aca="false">'Raw Data'!D90</f>
        <v>11.805411</v>
      </c>
      <c r="F90" s="21" t="n">
        <f aca="false">SIGN(E90)*INT(ABS(E90))</f>
        <v>11</v>
      </c>
      <c r="G90" s="21" t="n">
        <f aca="false">INT((ABS(E90)-ABS(F90))*60)</f>
        <v>48</v>
      </c>
      <c r="H90" s="19" t="n">
        <f aca="false">((ABS(E90)-ABS(F90)-G90/60))*3600</f>
        <v>19.4795999999978</v>
      </c>
      <c r="I90" s="20" t="n">
        <f aca="false">'Raw Data'!G90</f>
        <v>13.806</v>
      </c>
      <c r="J90" s="21" t="n">
        <f aca="false">5*(dimmm-I90)</f>
        <v>25.97</v>
      </c>
    </row>
    <row r="91" customFormat="false" ht="13.2" hidden="false" customHeight="false" outlineLevel="0" collapsed="false">
      <c r="A91" s="21" t="n">
        <f aca="false">'Raw Data'!B91</f>
        <v>132.745584</v>
      </c>
      <c r="B91" s="21" t="n">
        <f aca="false">INT(A91/15)</f>
        <v>8</v>
      </c>
      <c r="C91" s="21" t="n">
        <f aca="false">INT((A91-15*B91)*4)</f>
        <v>50</v>
      </c>
      <c r="D91" s="19" t="n">
        <f aca="false">(A91-15*B91-C91/4)*240</f>
        <v>58.9401600000019</v>
      </c>
      <c r="E91" s="21" t="n">
        <f aca="false">'Raw Data'!D91</f>
        <v>11.805411</v>
      </c>
      <c r="F91" s="21" t="n">
        <f aca="false">SIGN(E91)*INT(ABS(E91))</f>
        <v>11</v>
      </c>
      <c r="G91" s="21" t="n">
        <f aca="false">INT((ABS(E91)-ABS(F91))*60)</f>
        <v>48</v>
      </c>
      <c r="H91" s="19" t="n">
        <f aca="false">((ABS(E91)-ABS(F91)-G91/60))*3600</f>
        <v>19.4795999999978</v>
      </c>
      <c r="I91" s="20" t="n">
        <f aca="false">'Raw Data'!G91</f>
        <v>13.806</v>
      </c>
      <c r="J91" s="21" t="n">
        <f aca="false">5*(dimmm-I91)</f>
        <v>25.97</v>
      </c>
    </row>
    <row r="92" customFormat="false" ht="13.2" hidden="false" customHeight="false" outlineLevel="0" collapsed="false">
      <c r="A92" s="21" t="n">
        <f aca="false">'Raw Data'!B92</f>
        <v>132.745584</v>
      </c>
      <c r="B92" s="21" t="n">
        <f aca="false">INT(A92/15)</f>
        <v>8</v>
      </c>
      <c r="C92" s="21" t="n">
        <f aca="false">INT((A92-15*B92)*4)</f>
        <v>50</v>
      </c>
      <c r="D92" s="19" t="n">
        <f aca="false">(A92-15*B92-C92/4)*240</f>
        <v>58.9401600000019</v>
      </c>
      <c r="E92" s="21" t="n">
        <f aca="false">'Raw Data'!D92</f>
        <v>11.805411</v>
      </c>
      <c r="F92" s="21" t="n">
        <f aca="false">SIGN(E92)*INT(ABS(E92))</f>
        <v>11</v>
      </c>
      <c r="G92" s="21" t="n">
        <f aca="false">INT((ABS(E92)-ABS(F92))*60)</f>
        <v>48</v>
      </c>
      <c r="H92" s="19" t="n">
        <f aca="false">((ABS(E92)-ABS(F92)-G92/60))*3600</f>
        <v>19.4795999999978</v>
      </c>
      <c r="I92" s="20" t="n">
        <f aca="false">'Raw Data'!G92</f>
        <v>13.806</v>
      </c>
      <c r="J92" s="21" t="n">
        <f aca="false">5*(dimmm-I92)</f>
        <v>25.97</v>
      </c>
    </row>
    <row r="93" customFormat="false" ht="13.2" hidden="false" customHeight="false" outlineLevel="0" collapsed="false">
      <c r="A93" s="21" t="n">
        <f aca="false">'Raw Data'!B93</f>
        <v>132.745584</v>
      </c>
      <c r="B93" s="21" t="n">
        <f aca="false">INT(A93/15)</f>
        <v>8</v>
      </c>
      <c r="C93" s="21" t="n">
        <f aca="false">INT((A93-15*B93)*4)</f>
        <v>50</v>
      </c>
      <c r="D93" s="19" t="n">
        <f aca="false">(A93-15*B93-C93/4)*240</f>
        <v>58.9401600000019</v>
      </c>
      <c r="E93" s="21" t="n">
        <f aca="false">'Raw Data'!D93</f>
        <v>11.805411</v>
      </c>
      <c r="F93" s="21" t="n">
        <f aca="false">SIGN(E93)*INT(ABS(E93))</f>
        <v>11</v>
      </c>
      <c r="G93" s="21" t="n">
        <f aca="false">INT((ABS(E93)-ABS(F93))*60)</f>
        <v>48</v>
      </c>
      <c r="H93" s="19" t="n">
        <f aca="false">((ABS(E93)-ABS(F93)-G93/60))*3600</f>
        <v>19.4795999999978</v>
      </c>
      <c r="I93" s="20" t="n">
        <f aca="false">'Raw Data'!G93</f>
        <v>13.806</v>
      </c>
      <c r="J93" s="21" t="n">
        <f aca="false">5*(dimmm-I93)</f>
        <v>25.97</v>
      </c>
    </row>
    <row r="94" customFormat="false" ht="13.2" hidden="false" customHeight="false" outlineLevel="0" collapsed="false">
      <c r="A94" s="21" t="n">
        <f aca="false">'Raw Data'!B94</f>
        <v>132.745584</v>
      </c>
      <c r="B94" s="21" t="n">
        <f aca="false">INT(A94/15)</f>
        <v>8</v>
      </c>
      <c r="C94" s="21" t="n">
        <f aca="false">INT((A94-15*B94)*4)</f>
        <v>50</v>
      </c>
      <c r="D94" s="19" t="n">
        <f aca="false">(A94-15*B94-C94/4)*240</f>
        <v>58.9401600000019</v>
      </c>
      <c r="E94" s="21" t="n">
        <f aca="false">'Raw Data'!D94</f>
        <v>11.805411</v>
      </c>
      <c r="F94" s="21" t="n">
        <f aca="false">SIGN(E94)*INT(ABS(E94))</f>
        <v>11</v>
      </c>
      <c r="G94" s="21" t="n">
        <f aca="false">INT((ABS(E94)-ABS(F94))*60)</f>
        <v>48</v>
      </c>
      <c r="H94" s="19" t="n">
        <f aca="false">((ABS(E94)-ABS(F94)-G94/60))*3600</f>
        <v>19.4795999999978</v>
      </c>
      <c r="I94" s="20" t="n">
        <f aca="false">'Raw Data'!G94</f>
        <v>13.806</v>
      </c>
      <c r="J94" s="21" t="n">
        <f aca="false">5*(dimmm-I94)</f>
        <v>25.97</v>
      </c>
    </row>
    <row r="95" customFormat="false" ht="13.2" hidden="false" customHeight="false" outlineLevel="0" collapsed="false">
      <c r="A95" s="21" t="n">
        <f aca="false">'Raw Data'!B95</f>
        <v>132.745584</v>
      </c>
      <c r="B95" s="21" t="n">
        <f aca="false">INT(A95/15)</f>
        <v>8</v>
      </c>
      <c r="C95" s="21" t="n">
        <f aca="false">INT((A95-15*B95)*4)</f>
        <v>50</v>
      </c>
      <c r="D95" s="19" t="n">
        <f aca="false">(A95-15*B95-C95/4)*240</f>
        <v>58.9401600000019</v>
      </c>
      <c r="E95" s="21" t="n">
        <f aca="false">'Raw Data'!D95</f>
        <v>11.805411</v>
      </c>
      <c r="F95" s="21" t="n">
        <f aca="false">SIGN(E95)*INT(ABS(E95))</f>
        <v>11</v>
      </c>
      <c r="G95" s="21" t="n">
        <f aca="false">INT((ABS(E95)-ABS(F95))*60)</f>
        <v>48</v>
      </c>
      <c r="H95" s="19" t="n">
        <f aca="false">((ABS(E95)-ABS(F95)-G95/60))*3600</f>
        <v>19.4795999999978</v>
      </c>
      <c r="I95" s="20" t="n">
        <f aca="false">'Raw Data'!G95</f>
        <v>13.806</v>
      </c>
      <c r="J95" s="21" t="n">
        <f aca="false">5*(dimmm-I95)</f>
        <v>25.97</v>
      </c>
    </row>
    <row r="96" customFormat="false" ht="13.2" hidden="false" customHeight="false" outlineLevel="0" collapsed="false">
      <c r="A96" s="21" t="n">
        <f aca="false">'Raw Data'!B96</f>
        <v>132.745584</v>
      </c>
      <c r="B96" s="21" t="n">
        <f aca="false">INT(A96/15)</f>
        <v>8</v>
      </c>
      <c r="C96" s="21" t="n">
        <f aca="false">INT((A96-15*B96)*4)</f>
        <v>50</v>
      </c>
      <c r="D96" s="19" t="n">
        <f aca="false">(A96-15*B96-C96/4)*240</f>
        <v>58.9401600000019</v>
      </c>
      <c r="E96" s="21" t="n">
        <f aca="false">'Raw Data'!D96</f>
        <v>11.805411</v>
      </c>
      <c r="F96" s="21" t="n">
        <f aca="false">SIGN(E96)*INT(ABS(E96))</f>
        <v>11</v>
      </c>
      <c r="G96" s="21" t="n">
        <f aca="false">INT((ABS(E96)-ABS(F96))*60)</f>
        <v>48</v>
      </c>
      <c r="H96" s="19" t="n">
        <f aca="false">((ABS(E96)-ABS(F96)-G96/60))*3600</f>
        <v>19.4795999999978</v>
      </c>
      <c r="I96" s="20" t="n">
        <f aca="false">'Raw Data'!G96</f>
        <v>13.806</v>
      </c>
      <c r="J96" s="21" t="n">
        <f aca="false">5*(dimmm-I96)</f>
        <v>25.97</v>
      </c>
    </row>
    <row r="97" customFormat="false" ht="13.2" hidden="false" customHeight="false" outlineLevel="0" collapsed="false">
      <c r="A97" s="21" t="n">
        <f aca="false">'Raw Data'!B97</f>
        <v>132.745584</v>
      </c>
      <c r="B97" s="21" t="n">
        <f aca="false">INT(A97/15)</f>
        <v>8</v>
      </c>
      <c r="C97" s="21" t="n">
        <f aca="false">INT((A97-15*B97)*4)</f>
        <v>50</v>
      </c>
      <c r="D97" s="19" t="n">
        <f aca="false">(A97-15*B97-C97/4)*240</f>
        <v>58.9401600000019</v>
      </c>
      <c r="E97" s="21" t="n">
        <f aca="false">'Raw Data'!D97</f>
        <v>11.805411</v>
      </c>
      <c r="F97" s="21" t="n">
        <f aca="false">SIGN(E97)*INT(ABS(E97))</f>
        <v>11</v>
      </c>
      <c r="G97" s="21" t="n">
        <f aca="false">INT((ABS(E97)-ABS(F97))*60)</f>
        <v>48</v>
      </c>
      <c r="H97" s="19" t="n">
        <f aca="false">((ABS(E97)-ABS(F97)-G97/60))*3600</f>
        <v>19.4795999999978</v>
      </c>
      <c r="I97" s="20" t="n">
        <f aca="false">'Raw Data'!G97</f>
        <v>13.806</v>
      </c>
      <c r="J97" s="21" t="n">
        <f aca="false">5*(dimmm-I97)</f>
        <v>25.97</v>
      </c>
    </row>
    <row r="98" customFormat="false" ht="13.2" hidden="false" customHeight="false" outlineLevel="0" collapsed="false">
      <c r="A98" s="21" t="n">
        <f aca="false">'Raw Data'!B98</f>
        <v>132.745584</v>
      </c>
      <c r="B98" s="21" t="n">
        <f aca="false">INT(A98/15)</f>
        <v>8</v>
      </c>
      <c r="C98" s="21" t="n">
        <f aca="false">INT((A98-15*B98)*4)</f>
        <v>50</v>
      </c>
      <c r="D98" s="19" t="n">
        <f aca="false">(A98-15*B98-C98/4)*240</f>
        <v>58.9401600000019</v>
      </c>
      <c r="E98" s="21" t="n">
        <f aca="false">'Raw Data'!D98</f>
        <v>11.805411</v>
      </c>
      <c r="F98" s="21" t="n">
        <f aca="false">SIGN(E98)*INT(ABS(E98))</f>
        <v>11</v>
      </c>
      <c r="G98" s="21" t="n">
        <f aca="false">INT((ABS(E98)-ABS(F98))*60)</f>
        <v>48</v>
      </c>
      <c r="H98" s="19" t="n">
        <f aca="false">((ABS(E98)-ABS(F98)-G98/60))*3600</f>
        <v>19.4795999999978</v>
      </c>
      <c r="I98" s="20" t="n">
        <f aca="false">'Raw Data'!G98</f>
        <v>13.806</v>
      </c>
      <c r="J98" s="21" t="n">
        <f aca="false">5*(dimmm-I98)</f>
        <v>25.97</v>
      </c>
    </row>
    <row r="99" customFormat="false" ht="13.2" hidden="false" customHeight="false" outlineLevel="0" collapsed="false">
      <c r="A99" s="21" t="n">
        <f aca="false">'Raw Data'!B99</f>
        <v>132.745584</v>
      </c>
      <c r="B99" s="21" t="n">
        <f aca="false">INT(A99/15)</f>
        <v>8</v>
      </c>
      <c r="C99" s="21" t="n">
        <f aca="false">INT((A99-15*B99)*4)</f>
        <v>50</v>
      </c>
      <c r="D99" s="19" t="n">
        <f aca="false">(A99-15*B99-C99/4)*240</f>
        <v>58.9401600000019</v>
      </c>
      <c r="E99" s="21" t="n">
        <f aca="false">'Raw Data'!D99</f>
        <v>11.805411</v>
      </c>
      <c r="F99" s="21" t="n">
        <f aca="false">SIGN(E99)*INT(ABS(E99))</f>
        <v>11</v>
      </c>
      <c r="G99" s="21" t="n">
        <f aca="false">INT((ABS(E99)-ABS(F99))*60)</f>
        <v>48</v>
      </c>
      <c r="H99" s="19" t="n">
        <f aca="false">((ABS(E99)-ABS(F99)-G99/60))*3600</f>
        <v>19.4795999999978</v>
      </c>
      <c r="I99" s="20" t="n">
        <f aca="false">'Raw Data'!G99</f>
        <v>13.806</v>
      </c>
      <c r="J99" s="21" t="n">
        <f aca="false">5*(dimmm-I99)</f>
        <v>25.97</v>
      </c>
    </row>
    <row r="100" customFormat="false" ht="13.2" hidden="false" customHeight="false" outlineLevel="0" collapsed="false">
      <c r="A100" s="21" t="n">
        <f aca="false">'Raw Data'!B100</f>
        <v>132.745584</v>
      </c>
      <c r="B100" s="21" t="n">
        <f aca="false">INT(A100/15)</f>
        <v>8</v>
      </c>
      <c r="C100" s="21" t="n">
        <f aca="false">INT((A100-15*B100)*4)</f>
        <v>50</v>
      </c>
      <c r="D100" s="19" t="n">
        <f aca="false">(A100-15*B100-C100/4)*240</f>
        <v>58.9401600000019</v>
      </c>
      <c r="E100" s="21" t="n">
        <f aca="false">'Raw Data'!D100</f>
        <v>11.805411</v>
      </c>
      <c r="F100" s="21" t="n">
        <f aca="false">SIGN(E100)*INT(ABS(E100))</f>
        <v>11</v>
      </c>
      <c r="G100" s="21" t="n">
        <f aca="false">INT((ABS(E100)-ABS(F100))*60)</f>
        <v>48</v>
      </c>
      <c r="H100" s="19" t="n">
        <f aca="false">((ABS(E100)-ABS(F100)-G100/60))*3600</f>
        <v>19.4795999999978</v>
      </c>
      <c r="I100" s="20" t="n">
        <f aca="false">'Raw Data'!G100</f>
        <v>13.806</v>
      </c>
      <c r="J100" s="21" t="n">
        <f aca="false">5*(dimmm-I100)</f>
        <v>25.97</v>
      </c>
    </row>
    <row r="101" customFormat="false" ht="13.2" hidden="false" customHeight="false" outlineLevel="0" collapsed="false">
      <c r="A101" s="21" t="n">
        <f aca="false">'Raw Data'!B101</f>
        <v>132.745584</v>
      </c>
      <c r="B101" s="21" t="n">
        <f aca="false">INT(A101/15)</f>
        <v>8</v>
      </c>
      <c r="C101" s="21" t="n">
        <f aca="false">INT((A101-15*B101)*4)</f>
        <v>50</v>
      </c>
      <c r="D101" s="19" t="n">
        <f aca="false">(A101-15*B101-C101/4)*240</f>
        <v>58.9401600000019</v>
      </c>
      <c r="E101" s="21" t="n">
        <f aca="false">'Raw Data'!D101</f>
        <v>11.805411</v>
      </c>
      <c r="F101" s="21" t="n">
        <f aca="false">SIGN(E101)*INT(ABS(E101))</f>
        <v>11</v>
      </c>
      <c r="G101" s="21" t="n">
        <f aca="false">INT((ABS(E101)-ABS(F101))*60)</f>
        <v>48</v>
      </c>
      <c r="H101" s="19" t="n">
        <f aca="false">((ABS(E101)-ABS(F101)-G101/60))*3600</f>
        <v>19.4795999999978</v>
      </c>
      <c r="I101" s="20" t="n">
        <f aca="false">'Raw Data'!G101</f>
        <v>13.806</v>
      </c>
      <c r="J101" s="21" t="n">
        <f aca="false">5*(dimmm-I101)</f>
        <v>25.97</v>
      </c>
    </row>
    <row r="102" customFormat="false" ht="13.2" hidden="false" customHeight="false" outlineLevel="0" collapsed="false">
      <c r="A102" s="21" t="n">
        <f aca="false">'Raw Data'!B102</f>
        <v>132.745584</v>
      </c>
      <c r="B102" s="21" t="n">
        <f aca="false">INT(A102/15)</f>
        <v>8</v>
      </c>
      <c r="C102" s="21" t="n">
        <f aca="false">INT((A102-15*B102)*4)</f>
        <v>50</v>
      </c>
      <c r="D102" s="19" t="n">
        <f aca="false">(A102-15*B102-C102/4)*240</f>
        <v>58.9401600000019</v>
      </c>
      <c r="E102" s="21" t="n">
        <f aca="false">'Raw Data'!D102</f>
        <v>11.805411</v>
      </c>
      <c r="F102" s="21" t="n">
        <f aca="false">SIGN(E102)*INT(ABS(E102))</f>
        <v>11</v>
      </c>
      <c r="G102" s="21" t="n">
        <f aca="false">INT((ABS(E102)-ABS(F102))*60)</f>
        <v>48</v>
      </c>
      <c r="H102" s="19" t="n">
        <f aca="false">((ABS(E102)-ABS(F102)-G102/60))*3600</f>
        <v>19.4795999999978</v>
      </c>
      <c r="I102" s="20" t="n">
        <f aca="false">'Raw Data'!G102</f>
        <v>13.806</v>
      </c>
      <c r="J102" s="21" t="n">
        <f aca="false">5*(dimmm-I102)</f>
        <v>25.97</v>
      </c>
    </row>
    <row r="103" customFormat="false" ht="13.2" hidden="false" customHeight="false" outlineLevel="0" collapsed="false">
      <c r="A103" s="21" t="n">
        <f aca="false">'Raw Data'!B103</f>
        <v>132.745584</v>
      </c>
      <c r="B103" s="21" t="n">
        <f aca="false">INT(A103/15)</f>
        <v>8</v>
      </c>
      <c r="C103" s="21" t="n">
        <f aca="false">INT((A103-15*B103)*4)</f>
        <v>50</v>
      </c>
      <c r="D103" s="19" t="n">
        <f aca="false">(A103-15*B103-C103/4)*240</f>
        <v>58.9401600000019</v>
      </c>
      <c r="E103" s="21" t="n">
        <f aca="false">'Raw Data'!D103</f>
        <v>11.805411</v>
      </c>
      <c r="F103" s="21" t="n">
        <f aca="false">SIGN(E103)*INT(ABS(E103))</f>
        <v>11</v>
      </c>
      <c r="G103" s="21" t="n">
        <f aca="false">INT((ABS(E103)-ABS(F103))*60)</f>
        <v>48</v>
      </c>
      <c r="H103" s="19" t="n">
        <f aca="false">((ABS(E103)-ABS(F103)-G103/60))*3600</f>
        <v>19.4795999999978</v>
      </c>
      <c r="I103" s="20" t="n">
        <f aca="false">'Raw Data'!G103</f>
        <v>13.806</v>
      </c>
      <c r="J103" s="21" t="n">
        <f aca="false">5*(dimmm-I103)</f>
        <v>25.97</v>
      </c>
    </row>
    <row r="104" customFormat="false" ht="13.2" hidden="false" customHeight="false" outlineLevel="0" collapsed="false">
      <c r="A104" s="21" t="n">
        <f aca="false">'Raw Data'!B104</f>
        <v>132.745584</v>
      </c>
      <c r="B104" s="21" t="n">
        <f aca="false">INT(A104/15)</f>
        <v>8</v>
      </c>
      <c r="C104" s="21" t="n">
        <f aca="false">INT((A104-15*B104)*4)</f>
        <v>50</v>
      </c>
      <c r="D104" s="19" t="n">
        <f aca="false">(A104-15*B104-C104/4)*240</f>
        <v>58.9401600000019</v>
      </c>
      <c r="E104" s="21" t="n">
        <f aca="false">'Raw Data'!D104</f>
        <v>11.805411</v>
      </c>
      <c r="F104" s="21" t="n">
        <f aca="false">SIGN(E104)*INT(ABS(E104))</f>
        <v>11</v>
      </c>
      <c r="G104" s="21" t="n">
        <f aca="false">INT((ABS(E104)-ABS(F104))*60)</f>
        <v>48</v>
      </c>
      <c r="H104" s="19" t="n">
        <f aca="false">((ABS(E104)-ABS(F104)-G104/60))*3600</f>
        <v>19.4795999999978</v>
      </c>
      <c r="I104" s="20" t="n">
        <f aca="false">'Raw Data'!G104</f>
        <v>13.806</v>
      </c>
      <c r="J104" s="21" t="n">
        <f aca="false">5*(dimmm-I104)</f>
        <v>25.97</v>
      </c>
    </row>
    <row r="105" customFormat="false" ht="13.2" hidden="false" customHeight="false" outlineLevel="0" collapsed="false">
      <c r="A105" s="21" t="n">
        <f aca="false">'Raw Data'!B105</f>
        <v>132.745584</v>
      </c>
      <c r="B105" s="21" t="n">
        <f aca="false">INT(A105/15)</f>
        <v>8</v>
      </c>
      <c r="C105" s="21" t="n">
        <f aca="false">INT((A105-15*B105)*4)</f>
        <v>50</v>
      </c>
      <c r="D105" s="19" t="n">
        <f aca="false">(A105-15*B105-C105/4)*240</f>
        <v>58.9401600000019</v>
      </c>
      <c r="E105" s="21" t="n">
        <f aca="false">'Raw Data'!D105</f>
        <v>11.805411</v>
      </c>
      <c r="F105" s="21" t="n">
        <f aca="false">SIGN(E105)*INT(ABS(E105))</f>
        <v>11</v>
      </c>
      <c r="G105" s="21" t="n">
        <f aca="false">INT((ABS(E105)-ABS(F105))*60)</f>
        <v>48</v>
      </c>
      <c r="H105" s="19" t="n">
        <f aca="false">((ABS(E105)-ABS(F105)-G105/60))*3600</f>
        <v>19.4795999999978</v>
      </c>
      <c r="I105" s="20" t="n">
        <f aca="false">'Raw Data'!G105</f>
        <v>13.806</v>
      </c>
      <c r="J105" s="21" t="n">
        <f aca="false">5*(dimmm-I105)</f>
        <v>25.97</v>
      </c>
    </row>
    <row r="106" customFormat="false" ht="13.2" hidden="false" customHeight="false" outlineLevel="0" collapsed="false">
      <c r="A106" s="21" t="n">
        <f aca="false">'Raw Data'!B106</f>
        <v>132.745584</v>
      </c>
      <c r="B106" s="21" t="n">
        <f aca="false">INT(A106/15)</f>
        <v>8</v>
      </c>
      <c r="C106" s="21" t="n">
        <f aca="false">INT((A106-15*B106)*4)</f>
        <v>50</v>
      </c>
      <c r="D106" s="19" t="n">
        <f aca="false">(A106-15*B106-C106/4)*240</f>
        <v>58.9401600000019</v>
      </c>
      <c r="E106" s="21" t="n">
        <f aca="false">'Raw Data'!D106</f>
        <v>11.805411</v>
      </c>
      <c r="F106" s="21" t="n">
        <f aca="false">SIGN(E106)*INT(ABS(E106))</f>
        <v>11</v>
      </c>
      <c r="G106" s="21" t="n">
        <f aca="false">INT((ABS(E106)-ABS(F106))*60)</f>
        <v>48</v>
      </c>
      <c r="H106" s="19" t="n">
        <f aca="false">((ABS(E106)-ABS(F106)-G106/60))*3600</f>
        <v>19.4795999999978</v>
      </c>
      <c r="I106" s="20" t="n">
        <f aca="false">'Raw Data'!G106</f>
        <v>13.806</v>
      </c>
      <c r="J106" s="21" t="n">
        <f aca="false">5*(dimmm-I106)</f>
        <v>25.97</v>
      </c>
    </row>
    <row r="107" customFormat="false" ht="13.2" hidden="false" customHeight="false" outlineLevel="0" collapsed="false">
      <c r="A107" s="21" t="n">
        <f aca="false">'Raw Data'!B107</f>
        <v>132.745584</v>
      </c>
      <c r="B107" s="21" t="n">
        <f aca="false">INT(A107/15)</f>
        <v>8</v>
      </c>
      <c r="C107" s="21" t="n">
        <f aca="false">INT((A107-15*B107)*4)</f>
        <v>50</v>
      </c>
      <c r="D107" s="19" t="n">
        <f aca="false">(A107-15*B107-C107/4)*240</f>
        <v>58.9401600000019</v>
      </c>
      <c r="E107" s="21" t="n">
        <f aca="false">'Raw Data'!D107</f>
        <v>11.805411</v>
      </c>
      <c r="F107" s="21" t="n">
        <f aca="false">SIGN(E107)*INT(ABS(E107))</f>
        <v>11</v>
      </c>
      <c r="G107" s="21" t="n">
        <f aca="false">INT((ABS(E107)-ABS(F107))*60)</f>
        <v>48</v>
      </c>
      <c r="H107" s="19" t="n">
        <f aca="false">((ABS(E107)-ABS(F107)-G107/60))*3600</f>
        <v>19.4795999999978</v>
      </c>
      <c r="I107" s="20" t="n">
        <f aca="false">'Raw Data'!G107</f>
        <v>13.806</v>
      </c>
      <c r="J107" s="21" t="n">
        <f aca="false">5*(dimmm-I107)</f>
        <v>25.97</v>
      </c>
    </row>
    <row r="108" customFormat="false" ht="13.2" hidden="false" customHeight="false" outlineLevel="0" collapsed="false">
      <c r="A108" s="21" t="n">
        <f aca="false">'Raw Data'!B108</f>
        <v>132.745584</v>
      </c>
      <c r="B108" s="21" t="n">
        <f aca="false">INT(A108/15)</f>
        <v>8</v>
      </c>
      <c r="C108" s="21" t="n">
        <f aca="false">INT((A108-15*B108)*4)</f>
        <v>50</v>
      </c>
      <c r="D108" s="19" t="n">
        <f aca="false">(A108-15*B108-C108/4)*240</f>
        <v>58.9401600000019</v>
      </c>
      <c r="E108" s="21" t="n">
        <f aca="false">'Raw Data'!D108</f>
        <v>11.805411</v>
      </c>
      <c r="F108" s="21" t="n">
        <f aca="false">SIGN(E108)*INT(ABS(E108))</f>
        <v>11</v>
      </c>
      <c r="G108" s="21" t="n">
        <f aca="false">INT((ABS(E108)-ABS(F108))*60)</f>
        <v>48</v>
      </c>
      <c r="H108" s="19" t="n">
        <f aca="false">((ABS(E108)-ABS(F108)-G108/60))*3600</f>
        <v>19.4795999999978</v>
      </c>
      <c r="I108" s="20" t="n">
        <f aca="false">'Raw Data'!G108</f>
        <v>13.806</v>
      </c>
      <c r="J108" s="21" t="n">
        <f aca="false">5*(dimmm-I108)</f>
        <v>25.97</v>
      </c>
    </row>
    <row r="109" customFormat="false" ht="13.2" hidden="false" customHeight="false" outlineLevel="0" collapsed="false">
      <c r="A109" s="21" t="n">
        <f aca="false">'Raw Data'!B109</f>
        <v>132.745584</v>
      </c>
      <c r="B109" s="21" t="n">
        <f aca="false">INT(A109/15)</f>
        <v>8</v>
      </c>
      <c r="C109" s="21" t="n">
        <f aca="false">INT((A109-15*B109)*4)</f>
        <v>50</v>
      </c>
      <c r="D109" s="19" t="n">
        <f aca="false">(A109-15*B109-C109/4)*240</f>
        <v>58.9401600000019</v>
      </c>
      <c r="E109" s="21" t="n">
        <f aca="false">'Raw Data'!D109</f>
        <v>11.805411</v>
      </c>
      <c r="F109" s="21" t="n">
        <f aca="false">SIGN(E109)*INT(ABS(E109))</f>
        <v>11</v>
      </c>
      <c r="G109" s="21" t="n">
        <f aca="false">INT((ABS(E109)-ABS(F109))*60)</f>
        <v>48</v>
      </c>
      <c r="H109" s="19" t="n">
        <f aca="false">((ABS(E109)-ABS(F109)-G109/60))*3600</f>
        <v>19.4795999999978</v>
      </c>
      <c r="I109" s="20" t="n">
        <f aca="false">'Raw Data'!G109</f>
        <v>13.806</v>
      </c>
      <c r="J109" s="21" t="n">
        <f aca="false">5*(dimmm-I109)</f>
        <v>25.97</v>
      </c>
    </row>
    <row r="110" customFormat="false" ht="13.2" hidden="false" customHeight="false" outlineLevel="0" collapsed="false">
      <c r="A110" s="21" t="n">
        <f aca="false">'Raw Data'!B110</f>
        <v>132.745584</v>
      </c>
      <c r="B110" s="21" t="n">
        <f aca="false">INT(A110/15)</f>
        <v>8</v>
      </c>
      <c r="C110" s="21" t="n">
        <f aca="false">INT((A110-15*B110)*4)</f>
        <v>50</v>
      </c>
      <c r="D110" s="19" t="n">
        <f aca="false">(A110-15*B110-C110/4)*240</f>
        <v>58.9401600000019</v>
      </c>
      <c r="E110" s="21" t="n">
        <f aca="false">'Raw Data'!D110</f>
        <v>11.805411</v>
      </c>
      <c r="F110" s="21" t="n">
        <f aca="false">SIGN(E110)*INT(ABS(E110))</f>
        <v>11</v>
      </c>
      <c r="G110" s="21" t="n">
        <f aca="false">INT((ABS(E110)-ABS(F110))*60)</f>
        <v>48</v>
      </c>
      <c r="H110" s="19" t="n">
        <f aca="false">((ABS(E110)-ABS(F110)-G110/60))*3600</f>
        <v>19.4795999999978</v>
      </c>
      <c r="I110" s="20" t="n">
        <f aca="false">'Raw Data'!G110</f>
        <v>13.806</v>
      </c>
      <c r="J110" s="21" t="n">
        <f aca="false">5*(dimmm-I110)</f>
        <v>25.97</v>
      </c>
    </row>
    <row r="111" customFormat="false" ht="13.2" hidden="false" customHeight="false" outlineLevel="0" collapsed="false">
      <c r="A111" s="21" t="n">
        <f aca="false">'Raw Data'!B111</f>
        <v>132.745584</v>
      </c>
      <c r="B111" s="21" t="n">
        <f aca="false">INT(A111/15)</f>
        <v>8</v>
      </c>
      <c r="C111" s="21" t="n">
        <f aca="false">INT((A111-15*B111)*4)</f>
        <v>50</v>
      </c>
      <c r="D111" s="19" t="n">
        <f aca="false">(A111-15*B111-C111/4)*240</f>
        <v>58.9401600000019</v>
      </c>
      <c r="E111" s="21" t="n">
        <f aca="false">'Raw Data'!D111</f>
        <v>11.805411</v>
      </c>
      <c r="F111" s="21" t="n">
        <f aca="false">SIGN(E111)*INT(ABS(E111))</f>
        <v>11</v>
      </c>
      <c r="G111" s="21" t="n">
        <f aca="false">INT((ABS(E111)-ABS(F111))*60)</f>
        <v>48</v>
      </c>
      <c r="H111" s="19" t="n">
        <f aca="false">((ABS(E111)-ABS(F111)-G111/60))*3600</f>
        <v>19.4795999999978</v>
      </c>
      <c r="I111" s="20" t="n">
        <f aca="false">'Raw Data'!G111</f>
        <v>13.806</v>
      </c>
      <c r="J111" s="21" t="n">
        <f aca="false">5*(dimmm-I111)</f>
        <v>25.97</v>
      </c>
    </row>
    <row r="112" customFormat="false" ht="13.2" hidden="false" customHeight="false" outlineLevel="0" collapsed="false">
      <c r="A112" s="21" t="n">
        <f aca="false">'Raw Data'!B112</f>
        <v>132.745584</v>
      </c>
      <c r="B112" s="21" t="n">
        <f aca="false">INT(A112/15)</f>
        <v>8</v>
      </c>
      <c r="C112" s="21" t="n">
        <f aca="false">INT((A112-15*B112)*4)</f>
        <v>50</v>
      </c>
      <c r="D112" s="19" t="n">
        <f aca="false">(A112-15*B112-C112/4)*240</f>
        <v>58.9401600000019</v>
      </c>
      <c r="E112" s="21" t="n">
        <f aca="false">'Raw Data'!D112</f>
        <v>11.805411</v>
      </c>
      <c r="F112" s="21" t="n">
        <f aca="false">SIGN(E112)*INT(ABS(E112))</f>
        <v>11</v>
      </c>
      <c r="G112" s="21" t="n">
        <f aca="false">INT((ABS(E112)-ABS(F112))*60)</f>
        <v>48</v>
      </c>
      <c r="H112" s="19" t="n">
        <f aca="false">((ABS(E112)-ABS(F112)-G112/60))*3600</f>
        <v>19.4795999999978</v>
      </c>
      <c r="I112" s="20" t="n">
        <f aca="false">'Raw Data'!G112</f>
        <v>13.806</v>
      </c>
      <c r="J112" s="21" t="n">
        <f aca="false">5*(dimmm-I112)</f>
        <v>25.97</v>
      </c>
    </row>
    <row r="113" customFormat="false" ht="13.2" hidden="false" customHeight="false" outlineLevel="0" collapsed="false">
      <c r="A113" s="21" t="n">
        <f aca="false">'Raw Data'!B113</f>
        <v>132.745584</v>
      </c>
      <c r="B113" s="21" t="n">
        <f aca="false">INT(A113/15)</f>
        <v>8</v>
      </c>
      <c r="C113" s="21" t="n">
        <f aca="false">INT((A113-15*B113)*4)</f>
        <v>50</v>
      </c>
      <c r="D113" s="19" t="n">
        <f aca="false">(A113-15*B113-C113/4)*240</f>
        <v>58.9401600000019</v>
      </c>
      <c r="E113" s="21" t="n">
        <f aca="false">'Raw Data'!D113</f>
        <v>11.805411</v>
      </c>
      <c r="F113" s="21" t="n">
        <f aca="false">SIGN(E113)*INT(ABS(E113))</f>
        <v>11</v>
      </c>
      <c r="G113" s="21" t="n">
        <f aca="false">INT((ABS(E113)-ABS(F113))*60)</f>
        <v>48</v>
      </c>
      <c r="H113" s="19" t="n">
        <f aca="false">((ABS(E113)-ABS(F113)-G113/60))*3600</f>
        <v>19.4795999999978</v>
      </c>
      <c r="I113" s="20" t="n">
        <f aca="false">'Raw Data'!G113</f>
        <v>13.806</v>
      </c>
      <c r="J113" s="21" t="n">
        <f aca="false">5*(dimmm-I113)</f>
        <v>25.97</v>
      </c>
    </row>
    <row r="114" customFormat="false" ht="13.2" hidden="false" customHeight="false" outlineLevel="0" collapsed="false">
      <c r="A114" s="21" t="n">
        <f aca="false">'Raw Data'!B114</f>
        <v>132.745584</v>
      </c>
      <c r="B114" s="21" t="n">
        <f aca="false">INT(A114/15)</f>
        <v>8</v>
      </c>
      <c r="C114" s="21" t="n">
        <f aca="false">INT((A114-15*B114)*4)</f>
        <v>50</v>
      </c>
      <c r="D114" s="19" t="n">
        <f aca="false">(A114-15*B114-C114/4)*240</f>
        <v>58.9401600000019</v>
      </c>
      <c r="E114" s="21" t="n">
        <f aca="false">'Raw Data'!D114</f>
        <v>11.805411</v>
      </c>
      <c r="F114" s="21" t="n">
        <f aca="false">SIGN(E114)*INT(ABS(E114))</f>
        <v>11</v>
      </c>
      <c r="G114" s="21" t="n">
        <f aca="false">INT((ABS(E114)-ABS(F114))*60)</f>
        <v>48</v>
      </c>
      <c r="H114" s="19" t="n">
        <f aca="false">((ABS(E114)-ABS(F114)-G114/60))*3600</f>
        <v>19.4795999999978</v>
      </c>
      <c r="I114" s="20" t="n">
        <f aca="false">'Raw Data'!G114</f>
        <v>13.806</v>
      </c>
      <c r="J114" s="21" t="n">
        <f aca="false">5*(dimmm-I114)</f>
        <v>25.97</v>
      </c>
    </row>
    <row r="115" customFormat="false" ht="13.2" hidden="false" customHeight="false" outlineLevel="0" collapsed="false">
      <c r="A115" s="21" t="n">
        <f aca="false">'Raw Data'!B115</f>
        <v>132.745584</v>
      </c>
      <c r="B115" s="21" t="n">
        <f aca="false">INT(A115/15)</f>
        <v>8</v>
      </c>
      <c r="C115" s="21" t="n">
        <f aca="false">INT((A115-15*B115)*4)</f>
        <v>50</v>
      </c>
      <c r="D115" s="19" t="n">
        <f aca="false">(A115-15*B115-C115/4)*240</f>
        <v>58.9401600000019</v>
      </c>
      <c r="E115" s="21" t="n">
        <f aca="false">'Raw Data'!D115</f>
        <v>11.805411</v>
      </c>
      <c r="F115" s="21" t="n">
        <f aca="false">SIGN(E115)*INT(ABS(E115))</f>
        <v>11</v>
      </c>
      <c r="G115" s="21" t="n">
        <f aca="false">INT((ABS(E115)-ABS(F115))*60)</f>
        <v>48</v>
      </c>
      <c r="H115" s="19" t="n">
        <f aca="false">((ABS(E115)-ABS(F115)-G115/60))*3600</f>
        <v>19.4795999999978</v>
      </c>
      <c r="I115" s="20" t="n">
        <f aca="false">'Raw Data'!G115</f>
        <v>13.806</v>
      </c>
      <c r="J115" s="21" t="n">
        <f aca="false">5*(dimmm-I115)</f>
        <v>25.97</v>
      </c>
    </row>
    <row r="116" customFormat="false" ht="13.2" hidden="false" customHeight="false" outlineLevel="0" collapsed="false">
      <c r="A116" s="21" t="n">
        <f aca="false">'Raw Data'!B116</f>
        <v>132.745584</v>
      </c>
      <c r="B116" s="21" t="n">
        <f aca="false">INT(A116/15)</f>
        <v>8</v>
      </c>
      <c r="C116" s="21" t="n">
        <f aca="false">INT((A116-15*B116)*4)</f>
        <v>50</v>
      </c>
      <c r="D116" s="19" t="n">
        <f aca="false">(A116-15*B116-C116/4)*240</f>
        <v>58.9401600000019</v>
      </c>
      <c r="E116" s="21" t="n">
        <f aca="false">'Raw Data'!D116</f>
        <v>11.805411</v>
      </c>
      <c r="F116" s="21" t="n">
        <f aca="false">SIGN(E116)*INT(ABS(E116))</f>
        <v>11</v>
      </c>
      <c r="G116" s="21" t="n">
        <f aca="false">INT((ABS(E116)-ABS(F116))*60)</f>
        <v>48</v>
      </c>
      <c r="H116" s="19" t="n">
        <f aca="false">((ABS(E116)-ABS(F116)-G116/60))*3600</f>
        <v>19.4795999999978</v>
      </c>
      <c r="I116" s="20" t="n">
        <f aca="false">'Raw Data'!G116</f>
        <v>13.806</v>
      </c>
      <c r="J116" s="21" t="n">
        <f aca="false">5*(dimmm-I116)</f>
        <v>25.97</v>
      </c>
    </row>
    <row r="117" customFormat="false" ht="13.2" hidden="false" customHeight="false" outlineLevel="0" collapsed="false">
      <c r="A117" s="21" t="n">
        <f aca="false">'Raw Data'!B117</f>
        <v>132.745584</v>
      </c>
      <c r="B117" s="21" t="n">
        <f aca="false">INT(A117/15)</f>
        <v>8</v>
      </c>
      <c r="C117" s="21" t="n">
        <f aca="false">INT((A117-15*B117)*4)</f>
        <v>50</v>
      </c>
      <c r="D117" s="19" t="n">
        <f aca="false">(A117-15*B117-C117/4)*240</f>
        <v>58.9401600000019</v>
      </c>
      <c r="E117" s="21" t="n">
        <f aca="false">'Raw Data'!D117</f>
        <v>11.805411</v>
      </c>
      <c r="F117" s="21" t="n">
        <f aca="false">SIGN(E117)*INT(ABS(E117))</f>
        <v>11</v>
      </c>
      <c r="G117" s="21" t="n">
        <f aca="false">INT((ABS(E117)-ABS(F117))*60)</f>
        <v>48</v>
      </c>
      <c r="H117" s="19" t="n">
        <f aca="false">((ABS(E117)-ABS(F117)-G117/60))*3600</f>
        <v>19.4795999999978</v>
      </c>
      <c r="I117" s="20" t="n">
        <f aca="false">'Raw Data'!G117</f>
        <v>13.806</v>
      </c>
      <c r="J117" s="21" t="n">
        <f aca="false">5*(dimmm-I117)</f>
        <v>25.97</v>
      </c>
    </row>
    <row r="118" customFormat="false" ht="13.2" hidden="false" customHeight="false" outlineLevel="0" collapsed="false">
      <c r="A118" s="21" t="n">
        <f aca="false">'Raw Data'!B118</f>
        <v>132.745584</v>
      </c>
      <c r="B118" s="21" t="n">
        <f aca="false">INT(A118/15)</f>
        <v>8</v>
      </c>
      <c r="C118" s="21" t="n">
        <f aca="false">INT((A118-15*B118)*4)</f>
        <v>50</v>
      </c>
      <c r="D118" s="19" t="n">
        <f aca="false">(A118-15*B118-C118/4)*240</f>
        <v>58.9401600000019</v>
      </c>
      <c r="E118" s="21" t="n">
        <f aca="false">'Raw Data'!D118</f>
        <v>11.805411</v>
      </c>
      <c r="F118" s="21" t="n">
        <f aca="false">SIGN(E118)*INT(ABS(E118))</f>
        <v>11</v>
      </c>
      <c r="G118" s="21" t="n">
        <f aca="false">INT((ABS(E118)-ABS(F118))*60)</f>
        <v>48</v>
      </c>
      <c r="H118" s="19" t="n">
        <f aca="false">((ABS(E118)-ABS(F118)-G118/60))*3600</f>
        <v>19.4795999999978</v>
      </c>
      <c r="I118" s="20" t="n">
        <f aca="false">'Raw Data'!G118</f>
        <v>13.806</v>
      </c>
      <c r="J118" s="21" t="n">
        <f aca="false">5*(dimmm-I118)</f>
        <v>25.97</v>
      </c>
    </row>
    <row r="119" customFormat="false" ht="13.2" hidden="false" customHeight="false" outlineLevel="0" collapsed="false">
      <c r="A119" s="21" t="n">
        <f aca="false">'Raw Data'!B119</f>
        <v>132.745584</v>
      </c>
      <c r="B119" s="21" t="n">
        <f aca="false">INT(A119/15)</f>
        <v>8</v>
      </c>
      <c r="C119" s="21" t="n">
        <f aca="false">INT((A119-15*B119)*4)</f>
        <v>50</v>
      </c>
      <c r="D119" s="19" t="n">
        <f aca="false">(A119-15*B119-C119/4)*240</f>
        <v>58.9401600000019</v>
      </c>
      <c r="E119" s="21" t="n">
        <f aca="false">'Raw Data'!D119</f>
        <v>11.805411</v>
      </c>
      <c r="F119" s="21" t="n">
        <f aca="false">SIGN(E119)*INT(ABS(E119))</f>
        <v>11</v>
      </c>
      <c r="G119" s="21" t="n">
        <f aca="false">INT((ABS(E119)-ABS(F119))*60)</f>
        <v>48</v>
      </c>
      <c r="H119" s="19" t="n">
        <f aca="false">((ABS(E119)-ABS(F119)-G119/60))*3600</f>
        <v>19.4795999999978</v>
      </c>
      <c r="I119" s="20" t="n">
        <f aca="false">'Raw Data'!G119</f>
        <v>13.806</v>
      </c>
      <c r="J119" s="21" t="n">
        <f aca="false">5*(dimmm-I119)</f>
        <v>25.97</v>
      </c>
    </row>
    <row r="120" customFormat="false" ht="13.2" hidden="false" customHeight="false" outlineLevel="0" collapsed="false">
      <c r="A120" s="21" t="n">
        <f aca="false">'Raw Data'!B120</f>
        <v>132.745584</v>
      </c>
      <c r="B120" s="21" t="n">
        <f aca="false">INT(A120/15)</f>
        <v>8</v>
      </c>
      <c r="C120" s="21" t="n">
        <f aca="false">INT((A120-15*B120)*4)</f>
        <v>50</v>
      </c>
      <c r="D120" s="19" t="n">
        <f aca="false">(A120-15*B120-C120/4)*240</f>
        <v>58.9401600000019</v>
      </c>
      <c r="E120" s="21" t="n">
        <f aca="false">'Raw Data'!D120</f>
        <v>11.805411</v>
      </c>
      <c r="F120" s="21" t="n">
        <f aca="false">SIGN(E120)*INT(ABS(E120))</f>
        <v>11</v>
      </c>
      <c r="G120" s="21" t="n">
        <f aca="false">INT((ABS(E120)-ABS(F120))*60)</f>
        <v>48</v>
      </c>
      <c r="H120" s="19" t="n">
        <f aca="false">((ABS(E120)-ABS(F120)-G120/60))*3600</f>
        <v>19.4795999999978</v>
      </c>
      <c r="I120" s="20" t="n">
        <f aca="false">'Raw Data'!G120</f>
        <v>13.806</v>
      </c>
      <c r="J120" s="21" t="n">
        <f aca="false">5*(dimmm-I120)</f>
        <v>25.97</v>
      </c>
    </row>
    <row r="121" customFormat="false" ht="13.2" hidden="false" customHeight="false" outlineLevel="0" collapsed="false">
      <c r="A121" s="21" t="n">
        <f aca="false">'Raw Data'!B121</f>
        <v>132.745584</v>
      </c>
      <c r="B121" s="21" t="n">
        <f aca="false">INT(A121/15)</f>
        <v>8</v>
      </c>
      <c r="C121" s="21" t="n">
        <f aca="false">INT((A121-15*B121)*4)</f>
        <v>50</v>
      </c>
      <c r="D121" s="19" t="n">
        <f aca="false">(A121-15*B121-C121/4)*240</f>
        <v>58.9401600000019</v>
      </c>
      <c r="E121" s="21" t="n">
        <f aca="false">'Raw Data'!D121</f>
        <v>11.805411</v>
      </c>
      <c r="F121" s="21" t="n">
        <f aca="false">SIGN(E121)*INT(ABS(E121))</f>
        <v>11</v>
      </c>
      <c r="G121" s="21" t="n">
        <f aca="false">INT((ABS(E121)-ABS(F121))*60)</f>
        <v>48</v>
      </c>
      <c r="H121" s="19" t="n">
        <f aca="false">((ABS(E121)-ABS(F121)-G121/60))*3600</f>
        <v>19.4795999999978</v>
      </c>
      <c r="I121" s="20" t="n">
        <f aca="false">'Raw Data'!G121</f>
        <v>13.806</v>
      </c>
      <c r="J121" s="21" t="n">
        <f aca="false">5*(dimmm-I121)</f>
        <v>25.97</v>
      </c>
    </row>
    <row r="122" customFormat="false" ht="13.2" hidden="false" customHeight="false" outlineLevel="0" collapsed="false">
      <c r="A122" s="21" t="n">
        <f aca="false">'Raw Data'!B122</f>
        <v>132.745584</v>
      </c>
      <c r="B122" s="21" t="n">
        <f aca="false">INT(A122/15)</f>
        <v>8</v>
      </c>
      <c r="C122" s="21" t="n">
        <f aca="false">INT((A122-15*B122)*4)</f>
        <v>50</v>
      </c>
      <c r="D122" s="19" t="n">
        <f aca="false">(A122-15*B122-C122/4)*240</f>
        <v>58.9401600000019</v>
      </c>
      <c r="E122" s="21" t="n">
        <f aca="false">'Raw Data'!D122</f>
        <v>11.805411</v>
      </c>
      <c r="F122" s="21" t="n">
        <f aca="false">SIGN(E122)*INT(ABS(E122))</f>
        <v>11</v>
      </c>
      <c r="G122" s="21" t="n">
        <f aca="false">INT((ABS(E122)-ABS(F122))*60)</f>
        <v>48</v>
      </c>
      <c r="H122" s="19" t="n">
        <f aca="false">((ABS(E122)-ABS(F122)-G122/60))*3600</f>
        <v>19.4795999999978</v>
      </c>
      <c r="I122" s="20" t="n">
        <f aca="false">'Raw Data'!G122</f>
        <v>13.806</v>
      </c>
      <c r="J122" s="21" t="n">
        <f aca="false">5*(dimmm-I122)</f>
        <v>25.97</v>
      </c>
    </row>
    <row r="123" customFormat="false" ht="13.2" hidden="false" customHeight="false" outlineLevel="0" collapsed="false">
      <c r="A123" s="21" t="n">
        <f aca="false">'Raw Data'!B123</f>
        <v>132.745584</v>
      </c>
      <c r="B123" s="21" t="n">
        <f aca="false">INT(A123/15)</f>
        <v>8</v>
      </c>
      <c r="C123" s="21" t="n">
        <f aca="false">INT((A123-15*B123)*4)</f>
        <v>50</v>
      </c>
      <c r="D123" s="19" t="n">
        <f aca="false">(A123-15*B123-C123/4)*240</f>
        <v>58.9401600000019</v>
      </c>
      <c r="E123" s="21" t="n">
        <f aca="false">'Raw Data'!D123</f>
        <v>11.805411</v>
      </c>
      <c r="F123" s="21" t="n">
        <f aca="false">SIGN(E123)*INT(ABS(E123))</f>
        <v>11</v>
      </c>
      <c r="G123" s="21" t="n">
        <f aca="false">INT((ABS(E123)-ABS(F123))*60)</f>
        <v>48</v>
      </c>
      <c r="H123" s="19" t="n">
        <f aca="false">((ABS(E123)-ABS(F123)-G123/60))*3600</f>
        <v>19.4795999999978</v>
      </c>
      <c r="I123" s="20" t="n">
        <f aca="false">'Raw Data'!G123</f>
        <v>13.806</v>
      </c>
      <c r="J123" s="21" t="n">
        <f aca="false">5*(dimmm-I123)</f>
        <v>25.97</v>
      </c>
    </row>
    <row r="124" customFormat="false" ht="13.2" hidden="false" customHeight="false" outlineLevel="0" collapsed="false">
      <c r="A124" s="21" t="n">
        <f aca="false">'Raw Data'!B124</f>
        <v>132.745584</v>
      </c>
      <c r="B124" s="21" t="n">
        <f aca="false">INT(A124/15)</f>
        <v>8</v>
      </c>
      <c r="C124" s="21" t="n">
        <f aca="false">INT((A124-15*B124)*4)</f>
        <v>50</v>
      </c>
      <c r="D124" s="19" t="n">
        <f aca="false">(A124-15*B124-C124/4)*240</f>
        <v>58.9401600000019</v>
      </c>
      <c r="E124" s="21" t="n">
        <f aca="false">'Raw Data'!D124</f>
        <v>11.805411</v>
      </c>
      <c r="F124" s="21" t="n">
        <f aca="false">SIGN(E124)*INT(ABS(E124))</f>
        <v>11</v>
      </c>
      <c r="G124" s="21" t="n">
        <f aca="false">INT((ABS(E124)-ABS(F124))*60)</f>
        <v>48</v>
      </c>
      <c r="H124" s="19" t="n">
        <f aca="false">((ABS(E124)-ABS(F124)-G124/60))*3600</f>
        <v>19.4795999999978</v>
      </c>
      <c r="I124" s="20" t="n">
        <f aca="false">'Raw Data'!G124</f>
        <v>13.806</v>
      </c>
      <c r="J124" s="21" t="n">
        <f aca="false">5*(dimmm-I124)</f>
        <v>25.97</v>
      </c>
    </row>
    <row r="125" customFormat="false" ht="13.2" hidden="false" customHeight="false" outlineLevel="0" collapsed="false">
      <c r="A125" s="21" t="n">
        <f aca="false">'Raw Data'!B125</f>
        <v>132.745584</v>
      </c>
      <c r="B125" s="21" t="n">
        <f aca="false">INT(A125/15)</f>
        <v>8</v>
      </c>
      <c r="C125" s="21" t="n">
        <f aca="false">INT((A125-15*B125)*4)</f>
        <v>50</v>
      </c>
      <c r="D125" s="19" t="n">
        <f aca="false">(A125-15*B125-C125/4)*240</f>
        <v>58.9401600000019</v>
      </c>
      <c r="E125" s="21" t="n">
        <f aca="false">'Raw Data'!D125</f>
        <v>11.805411</v>
      </c>
      <c r="F125" s="21" t="n">
        <f aca="false">SIGN(E125)*INT(ABS(E125))</f>
        <v>11</v>
      </c>
      <c r="G125" s="21" t="n">
        <f aca="false">INT((ABS(E125)-ABS(F125))*60)</f>
        <v>48</v>
      </c>
      <c r="H125" s="19" t="n">
        <f aca="false">((ABS(E125)-ABS(F125)-G125/60))*3600</f>
        <v>19.4795999999978</v>
      </c>
      <c r="I125" s="20" t="n">
        <f aca="false">'Raw Data'!G125</f>
        <v>13.806</v>
      </c>
      <c r="J125" s="21" t="n">
        <f aca="false">5*(dimmm-I125)</f>
        <v>25.97</v>
      </c>
    </row>
    <row r="126" customFormat="false" ht="13.2" hidden="false" customHeight="false" outlineLevel="0" collapsed="false">
      <c r="A126" s="21" t="n">
        <f aca="false">'Raw Data'!B126</f>
        <v>132.745584</v>
      </c>
      <c r="B126" s="21" t="n">
        <f aca="false">INT(A126/15)</f>
        <v>8</v>
      </c>
      <c r="C126" s="21" t="n">
        <f aca="false">INT((A126-15*B126)*4)</f>
        <v>50</v>
      </c>
      <c r="D126" s="19" t="n">
        <f aca="false">(A126-15*B126-C126/4)*240</f>
        <v>58.9401600000019</v>
      </c>
      <c r="E126" s="21" t="n">
        <f aca="false">'Raw Data'!D126</f>
        <v>11.805411</v>
      </c>
      <c r="F126" s="21" t="n">
        <f aca="false">SIGN(E126)*INT(ABS(E126))</f>
        <v>11</v>
      </c>
      <c r="G126" s="21" t="n">
        <f aca="false">INT((ABS(E126)-ABS(F126))*60)</f>
        <v>48</v>
      </c>
      <c r="H126" s="19" t="n">
        <f aca="false">((ABS(E126)-ABS(F126)-G126/60))*3600</f>
        <v>19.4795999999978</v>
      </c>
      <c r="I126" s="20" t="n">
        <f aca="false">'Raw Data'!G126</f>
        <v>13.806</v>
      </c>
      <c r="J126" s="21" t="n">
        <f aca="false">5*(dimmm-I126)</f>
        <v>25.97</v>
      </c>
    </row>
    <row r="127" customFormat="false" ht="13.2" hidden="false" customHeight="false" outlineLevel="0" collapsed="false">
      <c r="A127" s="21" t="n">
        <f aca="false">'Raw Data'!B127</f>
        <v>132.745584</v>
      </c>
      <c r="B127" s="21" t="n">
        <f aca="false">INT(A127/15)</f>
        <v>8</v>
      </c>
      <c r="C127" s="21" t="n">
        <f aca="false">INT((A127-15*B127)*4)</f>
        <v>50</v>
      </c>
      <c r="D127" s="19" t="n">
        <f aca="false">(A127-15*B127-C127/4)*240</f>
        <v>58.9401600000019</v>
      </c>
      <c r="E127" s="21" t="n">
        <f aca="false">'Raw Data'!D127</f>
        <v>11.805411</v>
      </c>
      <c r="F127" s="21" t="n">
        <f aca="false">SIGN(E127)*INT(ABS(E127))</f>
        <v>11</v>
      </c>
      <c r="G127" s="21" t="n">
        <f aca="false">INT((ABS(E127)-ABS(F127))*60)</f>
        <v>48</v>
      </c>
      <c r="H127" s="19" t="n">
        <f aca="false">((ABS(E127)-ABS(F127)-G127/60))*3600</f>
        <v>19.4795999999978</v>
      </c>
      <c r="I127" s="20" t="n">
        <f aca="false">'Raw Data'!G127</f>
        <v>13.806</v>
      </c>
      <c r="J127" s="21" t="n">
        <f aca="false">5*(dimmm-I127)</f>
        <v>25.97</v>
      </c>
    </row>
    <row r="128" customFormat="false" ht="13.2" hidden="false" customHeight="false" outlineLevel="0" collapsed="false">
      <c r="A128" s="21" t="n">
        <f aca="false">'Raw Data'!B128</f>
        <v>132.745584</v>
      </c>
      <c r="B128" s="21" t="n">
        <f aca="false">INT(A128/15)</f>
        <v>8</v>
      </c>
      <c r="C128" s="21" t="n">
        <f aca="false">INT((A128-15*B128)*4)</f>
        <v>50</v>
      </c>
      <c r="D128" s="19" t="n">
        <f aca="false">(A128-15*B128-C128/4)*240</f>
        <v>58.9401600000019</v>
      </c>
      <c r="E128" s="21" t="n">
        <f aca="false">'Raw Data'!D128</f>
        <v>11.805411</v>
      </c>
      <c r="F128" s="21" t="n">
        <f aca="false">SIGN(E128)*INT(ABS(E128))</f>
        <v>11</v>
      </c>
      <c r="G128" s="21" t="n">
        <f aca="false">INT((ABS(E128)-ABS(F128))*60)</f>
        <v>48</v>
      </c>
      <c r="H128" s="19" t="n">
        <f aca="false">((ABS(E128)-ABS(F128)-G128/60))*3600</f>
        <v>19.4795999999978</v>
      </c>
      <c r="I128" s="20" t="n">
        <f aca="false">'Raw Data'!G128</f>
        <v>13.806</v>
      </c>
      <c r="J128" s="21" t="n">
        <f aca="false">5*(dimmm-I128)</f>
        <v>25.97</v>
      </c>
    </row>
    <row r="129" customFormat="false" ht="13.2" hidden="false" customHeight="false" outlineLevel="0" collapsed="false">
      <c r="A129" s="21" t="n">
        <f aca="false">'Raw Data'!B129</f>
        <v>132.745584</v>
      </c>
      <c r="B129" s="21" t="n">
        <f aca="false">INT(A129/15)</f>
        <v>8</v>
      </c>
      <c r="C129" s="21" t="n">
        <f aca="false">INT((A129-15*B129)*4)</f>
        <v>50</v>
      </c>
      <c r="D129" s="19" t="n">
        <f aca="false">(A129-15*B129-C129/4)*240</f>
        <v>58.9401600000019</v>
      </c>
      <c r="E129" s="21" t="n">
        <f aca="false">'Raw Data'!D129</f>
        <v>11.805411</v>
      </c>
      <c r="F129" s="21" t="n">
        <f aca="false">SIGN(E129)*INT(ABS(E129))</f>
        <v>11</v>
      </c>
      <c r="G129" s="21" t="n">
        <f aca="false">INT((ABS(E129)-ABS(F129))*60)</f>
        <v>48</v>
      </c>
      <c r="H129" s="19" t="n">
        <f aca="false">((ABS(E129)-ABS(F129)-G129/60))*3600</f>
        <v>19.4795999999978</v>
      </c>
      <c r="I129" s="20" t="n">
        <f aca="false">'Raw Data'!G129</f>
        <v>13.806</v>
      </c>
      <c r="J129" s="21" t="n">
        <f aca="false">5*(dimmm-I129)</f>
        <v>25.97</v>
      </c>
    </row>
    <row r="130" customFormat="false" ht="13.2" hidden="false" customHeight="false" outlineLevel="0" collapsed="false">
      <c r="A130" s="21" t="n">
        <f aca="false">'Raw Data'!B130</f>
        <v>132.745584</v>
      </c>
      <c r="B130" s="21" t="n">
        <f aca="false">INT(A130/15)</f>
        <v>8</v>
      </c>
      <c r="C130" s="21" t="n">
        <f aca="false">INT((A130-15*B130)*4)</f>
        <v>50</v>
      </c>
      <c r="D130" s="19" t="n">
        <f aca="false">(A130-15*B130-C130/4)*240</f>
        <v>58.9401600000019</v>
      </c>
      <c r="E130" s="21" t="n">
        <f aca="false">'Raw Data'!D130</f>
        <v>11.805411</v>
      </c>
      <c r="F130" s="21" t="n">
        <f aca="false">SIGN(E130)*INT(ABS(E130))</f>
        <v>11</v>
      </c>
      <c r="G130" s="21" t="n">
        <f aca="false">INT((ABS(E130)-ABS(F130))*60)</f>
        <v>48</v>
      </c>
      <c r="H130" s="19" t="n">
        <f aca="false">((ABS(E130)-ABS(F130)-G130/60))*3600</f>
        <v>19.4795999999978</v>
      </c>
      <c r="I130" s="20" t="n">
        <f aca="false">'Raw Data'!G130</f>
        <v>13.806</v>
      </c>
      <c r="J130" s="21" t="n">
        <f aca="false">5*(dimmm-I130)</f>
        <v>25.97</v>
      </c>
    </row>
    <row r="131" customFormat="false" ht="13.2" hidden="false" customHeight="false" outlineLevel="0" collapsed="false">
      <c r="A131" s="21" t="n">
        <f aca="false">'Raw Data'!B131</f>
        <v>132.745584</v>
      </c>
      <c r="B131" s="21" t="n">
        <f aca="false">INT(A131/15)</f>
        <v>8</v>
      </c>
      <c r="C131" s="21" t="n">
        <f aca="false">INT((A131-15*B131)*4)</f>
        <v>50</v>
      </c>
      <c r="D131" s="19" t="n">
        <f aca="false">(A131-15*B131-C131/4)*240</f>
        <v>58.9401600000019</v>
      </c>
      <c r="E131" s="21" t="n">
        <f aca="false">'Raw Data'!D131</f>
        <v>11.805411</v>
      </c>
      <c r="F131" s="21" t="n">
        <f aca="false">SIGN(E131)*INT(ABS(E131))</f>
        <v>11</v>
      </c>
      <c r="G131" s="21" t="n">
        <f aca="false">INT((ABS(E131)-ABS(F131))*60)</f>
        <v>48</v>
      </c>
      <c r="H131" s="19" t="n">
        <f aca="false">((ABS(E131)-ABS(F131)-G131/60))*3600</f>
        <v>19.4795999999978</v>
      </c>
      <c r="I131" s="20" t="n">
        <f aca="false">'Raw Data'!G131</f>
        <v>13.806</v>
      </c>
      <c r="J131" s="21" t="n">
        <f aca="false">5*(dimmm-I131)</f>
        <v>25.97</v>
      </c>
    </row>
    <row r="132" customFormat="false" ht="13.2" hidden="false" customHeight="false" outlineLevel="0" collapsed="false">
      <c r="A132" s="21" t="n">
        <f aca="false">'Raw Data'!B132</f>
        <v>132.745584</v>
      </c>
      <c r="B132" s="21" t="n">
        <f aca="false">INT(A132/15)</f>
        <v>8</v>
      </c>
      <c r="C132" s="21" t="n">
        <f aca="false">INT((A132-15*B132)*4)</f>
        <v>50</v>
      </c>
      <c r="D132" s="19" t="n">
        <f aca="false">(A132-15*B132-C132/4)*240</f>
        <v>58.9401600000019</v>
      </c>
      <c r="E132" s="21" t="n">
        <f aca="false">'Raw Data'!D132</f>
        <v>11.805411</v>
      </c>
      <c r="F132" s="21" t="n">
        <f aca="false">SIGN(E132)*INT(ABS(E132))</f>
        <v>11</v>
      </c>
      <c r="G132" s="21" t="n">
        <f aca="false">INT((ABS(E132)-ABS(F132))*60)</f>
        <v>48</v>
      </c>
      <c r="H132" s="19" t="n">
        <f aca="false">((ABS(E132)-ABS(F132)-G132/60))*3600</f>
        <v>19.4795999999978</v>
      </c>
      <c r="I132" s="20" t="n">
        <f aca="false">'Raw Data'!G132</f>
        <v>13.806</v>
      </c>
      <c r="J132" s="21" t="n">
        <f aca="false">5*(dimmm-I132)</f>
        <v>25.97</v>
      </c>
    </row>
    <row r="133" customFormat="false" ht="13.2" hidden="false" customHeight="false" outlineLevel="0" collapsed="false">
      <c r="A133" s="21" t="n">
        <f aca="false">'Raw Data'!B133</f>
        <v>132.745584</v>
      </c>
      <c r="B133" s="21" t="n">
        <f aca="false">INT(A133/15)</f>
        <v>8</v>
      </c>
      <c r="C133" s="21" t="n">
        <f aca="false">INT((A133-15*B133)*4)</f>
        <v>50</v>
      </c>
      <c r="D133" s="19" t="n">
        <f aca="false">(A133-15*B133-C133/4)*240</f>
        <v>58.9401600000019</v>
      </c>
      <c r="E133" s="21" t="n">
        <f aca="false">'Raw Data'!D133</f>
        <v>11.805411</v>
      </c>
      <c r="F133" s="21" t="n">
        <f aca="false">SIGN(E133)*INT(ABS(E133))</f>
        <v>11</v>
      </c>
      <c r="G133" s="21" t="n">
        <f aca="false">INT((ABS(E133)-ABS(F133))*60)</f>
        <v>48</v>
      </c>
      <c r="H133" s="19" t="n">
        <f aca="false">((ABS(E133)-ABS(F133)-G133/60))*3600</f>
        <v>19.4795999999978</v>
      </c>
      <c r="I133" s="20" t="n">
        <f aca="false">'Raw Data'!G133</f>
        <v>13.806</v>
      </c>
      <c r="J133" s="21" t="n">
        <f aca="false">5*(dimmm-I133)</f>
        <v>25.97</v>
      </c>
    </row>
    <row r="134" customFormat="false" ht="13.2" hidden="false" customHeight="false" outlineLevel="0" collapsed="false">
      <c r="A134" s="21" t="n">
        <f aca="false">'Raw Data'!B134</f>
        <v>132.745584</v>
      </c>
      <c r="B134" s="21" t="n">
        <f aca="false">INT(A134/15)</f>
        <v>8</v>
      </c>
      <c r="C134" s="21" t="n">
        <f aca="false">INT((A134-15*B134)*4)</f>
        <v>50</v>
      </c>
      <c r="D134" s="19" t="n">
        <f aca="false">(A134-15*B134-C134/4)*240</f>
        <v>58.9401600000019</v>
      </c>
      <c r="E134" s="21" t="n">
        <f aca="false">'Raw Data'!D134</f>
        <v>11.805411</v>
      </c>
      <c r="F134" s="21" t="n">
        <f aca="false">SIGN(E134)*INT(ABS(E134))</f>
        <v>11</v>
      </c>
      <c r="G134" s="21" t="n">
        <f aca="false">INT((ABS(E134)-ABS(F134))*60)</f>
        <v>48</v>
      </c>
      <c r="H134" s="19" t="n">
        <f aca="false">((ABS(E134)-ABS(F134)-G134/60))*3600</f>
        <v>19.4795999999978</v>
      </c>
      <c r="I134" s="20" t="n">
        <f aca="false">'Raw Data'!G134</f>
        <v>13.806</v>
      </c>
      <c r="J134" s="21" t="n">
        <f aca="false">5*(dimmm-I134)</f>
        <v>25.97</v>
      </c>
    </row>
    <row r="135" customFormat="false" ht="13.2" hidden="false" customHeight="false" outlineLevel="0" collapsed="false">
      <c r="A135" s="21" t="n">
        <f aca="false">'Raw Data'!B135</f>
        <v>132.745584</v>
      </c>
      <c r="B135" s="21" t="n">
        <f aca="false">INT(A135/15)</f>
        <v>8</v>
      </c>
      <c r="C135" s="21" t="n">
        <f aca="false">INT((A135-15*B135)*4)</f>
        <v>50</v>
      </c>
      <c r="D135" s="19" t="n">
        <f aca="false">(A135-15*B135-C135/4)*240</f>
        <v>58.9401600000019</v>
      </c>
      <c r="E135" s="21" t="n">
        <f aca="false">'Raw Data'!D135</f>
        <v>11.805411</v>
      </c>
      <c r="F135" s="21" t="n">
        <f aca="false">SIGN(E135)*INT(ABS(E135))</f>
        <v>11</v>
      </c>
      <c r="G135" s="21" t="n">
        <f aca="false">INT((ABS(E135)-ABS(F135))*60)</f>
        <v>48</v>
      </c>
      <c r="H135" s="19" t="n">
        <f aca="false">((ABS(E135)-ABS(F135)-G135/60))*3600</f>
        <v>19.4795999999978</v>
      </c>
      <c r="I135" s="20" t="n">
        <f aca="false">'Raw Data'!G135</f>
        <v>13.806</v>
      </c>
      <c r="J135" s="21" t="n">
        <f aca="false">5*(dimmm-I135)</f>
        <v>25.97</v>
      </c>
    </row>
    <row r="136" customFormat="false" ht="13.2" hidden="false" customHeight="false" outlineLevel="0" collapsed="false">
      <c r="A136" s="21" t="n">
        <f aca="false">'Raw Data'!B136</f>
        <v>132.745584</v>
      </c>
      <c r="B136" s="21" t="n">
        <f aca="false">INT(A136/15)</f>
        <v>8</v>
      </c>
      <c r="C136" s="21" t="n">
        <f aca="false">INT((A136-15*B136)*4)</f>
        <v>50</v>
      </c>
      <c r="D136" s="19" t="n">
        <f aca="false">(A136-15*B136-C136/4)*240</f>
        <v>58.9401600000019</v>
      </c>
      <c r="E136" s="21" t="n">
        <f aca="false">'Raw Data'!D136</f>
        <v>11.805411</v>
      </c>
      <c r="F136" s="21" t="n">
        <f aca="false">SIGN(E136)*INT(ABS(E136))</f>
        <v>11</v>
      </c>
      <c r="G136" s="21" t="n">
        <f aca="false">INT((ABS(E136)-ABS(F136))*60)</f>
        <v>48</v>
      </c>
      <c r="H136" s="19" t="n">
        <f aca="false">((ABS(E136)-ABS(F136)-G136/60))*3600</f>
        <v>19.4795999999978</v>
      </c>
      <c r="I136" s="20" t="n">
        <f aca="false">'Raw Data'!G136</f>
        <v>13.806</v>
      </c>
      <c r="J136" s="21" t="n">
        <f aca="false">5*(dimmm-I136)</f>
        <v>25.97</v>
      </c>
    </row>
    <row r="137" customFormat="false" ht="13.2" hidden="false" customHeight="false" outlineLevel="0" collapsed="false">
      <c r="A137" s="21" t="n">
        <f aca="false">'Raw Data'!B137</f>
        <v>132.745584</v>
      </c>
      <c r="B137" s="21" t="n">
        <f aca="false">INT(A137/15)</f>
        <v>8</v>
      </c>
      <c r="C137" s="21" t="n">
        <f aca="false">INT((A137-15*B137)*4)</f>
        <v>50</v>
      </c>
      <c r="D137" s="19" t="n">
        <f aca="false">(A137-15*B137-C137/4)*240</f>
        <v>58.9401600000019</v>
      </c>
      <c r="E137" s="21" t="n">
        <f aca="false">'Raw Data'!D137</f>
        <v>11.805411</v>
      </c>
      <c r="F137" s="21" t="n">
        <f aca="false">SIGN(E137)*INT(ABS(E137))</f>
        <v>11</v>
      </c>
      <c r="G137" s="21" t="n">
        <f aca="false">INT((ABS(E137)-ABS(F137))*60)</f>
        <v>48</v>
      </c>
      <c r="H137" s="19" t="n">
        <f aca="false">((ABS(E137)-ABS(F137)-G137/60))*3600</f>
        <v>19.4795999999978</v>
      </c>
      <c r="I137" s="20" t="n">
        <f aca="false">'Raw Data'!G137</f>
        <v>13.806</v>
      </c>
      <c r="J137" s="21" t="n">
        <f aca="false">5*(dimmm-I137)</f>
        <v>25.97</v>
      </c>
    </row>
    <row r="138" customFormat="false" ht="13.2" hidden="false" customHeight="false" outlineLevel="0" collapsed="false">
      <c r="A138" s="21" t="n">
        <f aca="false">'Raw Data'!B138</f>
        <v>132.745584</v>
      </c>
      <c r="B138" s="21" t="n">
        <f aca="false">INT(A138/15)</f>
        <v>8</v>
      </c>
      <c r="C138" s="21" t="n">
        <f aca="false">INT((A138-15*B138)*4)</f>
        <v>50</v>
      </c>
      <c r="D138" s="19" t="n">
        <f aca="false">(A138-15*B138-C138/4)*240</f>
        <v>58.9401600000019</v>
      </c>
      <c r="E138" s="21" t="n">
        <f aca="false">'Raw Data'!D138</f>
        <v>11.805411</v>
      </c>
      <c r="F138" s="21" t="n">
        <f aca="false">SIGN(E138)*INT(ABS(E138))</f>
        <v>11</v>
      </c>
      <c r="G138" s="21" t="n">
        <f aca="false">INT((ABS(E138)-ABS(F138))*60)</f>
        <v>48</v>
      </c>
      <c r="H138" s="19" t="n">
        <f aca="false">((ABS(E138)-ABS(F138)-G138/60))*3600</f>
        <v>19.4795999999978</v>
      </c>
      <c r="I138" s="20" t="n">
        <f aca="false">'Raw Data'!G138</f>
        <v>13.806</v>
      </c>
      <c r="J138" s="21" t="n">
        <f aca="false">5*(dimmm-I138)</f>
        <v>25.97</v>
      </c>
    </row>
    <row r="139" customFormat="false" ht="13.2" hidden="false" customHeight="false" outlineLevel="0" collapsed="false">
      <c r="A139" s="21" t="n">
        <f aca="false">'Raw Data'!B139</f>
        <v>132.745584</v>
      </c>
      <c r="B139" s="21" t="n">
        <f aca="false">INT(A139/15)</f>
        <v>8</v>
      </c>
      <c r="C139" s="21" t="n">
        <f aca="false">INT((A139-15*B139)*4)</f>
        <v>50</v>
      </c>
      <c r="D139" s="19" t="n">
        <f aca="false">(A139-15*B139-C139/4)*240</f>
        <v>58.9401600000019</v>
      </c>
      <c r="E139" s="21" t="n">
        <f aca="false">'Raw Data'!D139</f>
        <v>11.805411</v>
      </c>
      <c r="F139" s="21" t="n">
        <f aca="false">SIGN(E139)*INT(ABS(E139))</f>
        <v>11</v>
      </c>
      <c r="G139" s="21" t="n">
        <f aca="false">INT((ABS(E139)-ABS(F139))*60)</f>
        <v>48</v>
      </c>
      <c r="H139" s="19" t="n">
        <f aca="false">((ABS(E139)-ABS(F139)-G139/60))*3600</f>
        <v>19.4795999999978</v>
      </c>
      <c r="I139" s="20" t="n">
        <f aca="false">'Raw Data'!G139</f>
        <v>13.806</v>
      </c>
      <c r="J139" s="21" t="n">
        <f aca="false">5*(dimmm-I139)</f>
        <v>25.97</v>
      </c>
    </row>
    <row r="140" customFormat="false" ht="13.2" hidden="false" customHeight="false" outlineLevel="0" collapsed="false">
      <c r="A140" s="21" t="n">
        <f aca="false">'Raw Data'!B140</f>
        <v>132.745584</v>
      </c>
      <c r="B140" s="21" t="n">
        <f aca="false">INT(A140/15)</f>
        <v>8</v>
      </c>
      <c r="C140" s="21" t="n">
        <f aca="false">INT((A140-15*B140)*4)</f>
        <v>50</v>
      </c>
      <c r="D140" s="19" t="n">
        <f aca="false">(A140-15*B140-C140/4)*240</f>
        <v>58.9401600000019</v>
      </c>
      <c r="E140" s="21" t="n">
        <f aca="false">'Raw Data'!D140</f>
        <v>11.805411</v>
      </c>
      <c r="F140" s="21" t="n">
        <f aca="false">SIGN(E140)*INT(ABS(E140))</f>
        <v>11</v>
      </c>
      <c r="G140" s="21" t="n">
        <f aca="false">INT((ABS(E140)-ABS(F140))*60)</f>
        <v>48</v>
      </c>
      <c r="H140" s="19" t="n">
        <f aca="false">((ABS(E140)-ABS(F140)-G140/60))*3600</f>
        <v>19.4795999999978</v>
      </c>
      <c r="I140" s="20" t="n">
        <f aca="false">'Raw Data'!G140</f>
        <v>13.806</v>
      </c>
      <c r="J140" s="21" t="n">
        <f aca="false">5*(dimmm-I140)</f>
        <v>25.97</v>
      </c>
    </row>
    <row r="141" customFormat="false" ht="13.2" hidden="false" customHeight="false" outlineLevel="0" collapsed="false">
      <c r="A141" s="21" t="n">
        <f aca="false">'Raw Data'!B141</f>
        <v>132.745584</v>
      </c>
      <c r="B141" s="21" t="n">
        <f aca="false">INT(A141/15)</f>
        <v>8</v>
      </c>
      <c r="C141" s="21" t="n">
        <f aca="false">INT((A141-15*B141)*4)</f>
        <v>50</v>
      </c>
      <c r="D141" s="19" t="n">
        <f aca="false">(A141-15*B141-C141/4)*240</f>
        <v>58.9401600000019</v>
      </c>
      <c r="E141" s="21" t="n">
        <f aca="false">'Raw Data'!D141</f>
        <v>11.805411</v>
      </c>
      <c r="F141" s="21" t="n">
        <f aca="false">SIGN(E141)*INT(ABS(E141))</f>
        <v>11</v>
      </c>
      <c r="G141" s="21" t="n">
        <f aca="false">INT((ABS(E141)-ABS(F141))*60)</f>
        <v>48</v>
      </c>
      <c r="H141" s="19" t="n">
        <f aca="false">((ABS(E141)-ABS(F141)-G141/60))*3600</f>
        <v>19.4795999999978</v>
      </c>
      <c r="I141" s="20" t="n">
        <f aca="false">'Raw Data'!G141</f>
        <v>13.806</v>
      </c>
      <c r="J141" s="21" t="n">
        <f aca="false">5*(dimmm-I141)</f>
        <v>25.97</v>
      </c>
    </row>
    <row r="142" customFormat="false" ht="13.2" hidden="false" customHeight="false" outlineLevel="0" collapsed="false">
      <c r="A142" s="21" t="n">
        <f aca="false">'Raw Data'!B142</f>
        <v>132.745584</v>
      </c>
      <c r="B142" s="21" t="n">
        <f aca="false">INT(A142/15)</f>
        <v>8</v>
      </c>
      <c r="C142" s="21" t="n">
        <f aca="false">INT((A142-15*B142)*4)</f>
        <v>50</v>
      </c>
      <c r="D142" s="19" t="n">
        <f aca="false">(A142-15*B142-C142/4)*240</f>
        <v>58.9401600000019</v>
      </c>
      <c r="E142" s="21" t="n">
        <f aca="false">'Raw Data'!D142</f>
        <v>11.805411</v>
      </c>
      <c r="F142" s="21" t="n">
        <f aca="false">SIGN(E142)*INT(ABS(E142))</f>
        <v>11</v>
      </c>
      <c r="G142" s="21" t="n">
        <f aca="false">INT((ABS(E142)-ABS(F142))*60)</f>
        <v>48</v>
      </c>
      <c r="H142" s="19" t="n">
        <f aca="false">((ABS(E142)-ABS(F142)-G142/60))*3600</f>
        <v>19.4795999999978</v>
      </c>
      <c r="I142" s="20" t="n">
        <f aca="false">'Raw Data'!G142</f>
        <v>13.806</v>
      </c>
      <c r="J142" s="21" t="n">
        <f aca="false">5*(dimmm-I142)</f>
        <v>25.97</v>
      </c>
    </row>
    <row r="143" customFormat="false" ht="13.2" hidden="false" customHeight="false" outlineLevel="0" collapsed="false">
      <c r="A143" s="21" t="n">
        <f aca="false">'Raw Data'!B143</f>
        <v>132.745584</v>
      </c>
      <c r="B143" s="21" t="n">
        <f aca="false">INT(A143/15)</f>
        <v>8</v>
      </c>
      <c r="C143" s="21" t="n">
        <f aca="false">INT((A143-15*B143)*4)</f>
        <v>50</v>
      </c>
      <c r="D143" s="19" t="n">
        <f aca="false">(A143-15*B143-C143/4)*240</f>
        <v>58.9401600000019</v>
      </c>
      <c r="E143" s="21" t="n">
        <f aca="false">'Raw Data'!D143</f>
        <v>11.805411</v>
      </c>
      <c r="F143" s="21" t="n">
        <f aca="false">SIGN(E143)*INT(ABS(E143))</f>
        <v>11</v>
      </c>
      <c r="G143" s="21" t="n">
        <f aca="false">INT((ABS(E143)-ABS(F143))*60)</f>
        <v>48</v>
      </c>
      <c r="H143" s="19" t="n">
        <f aca="false">((ABS(E143)-ABS(F143)-G143/60))*3600</f>
        <v>19.4795999999978</v>
      </c>
      <c r="I143" s="20" t="n">
        <f aca="false">'Raw Data'!G143</f>
        <v>13.806</v>
      </c>
      <c r="J143" s="21" t="n">
        <f aca="false">5*(dimmm-I143)</f>
        <v>25.97</v>
      </c>
    </row>
    <row r="144" customFormat="false" ht="13.2" hidden="false" customHeight="false" outlineLevel="0" collapsed="false">
      <c r="A144" s="21" t="n">
        <f aca="false">'Raw Data'!B144</f>
        <v>132.745584</v>
      </c>
      <c r="B144" s="21" t="n">
        <f aca="false">INT(A144/15)</f>
        <v>8</v>
      </c>
      <c r="C144" s="21" t="n">
        <f aca="false">INT((A144-15*B144)*4)</f>
        <v>50</v>
      </c>
      <c r="D144" s="19" t="n">
        <f aca="false">(A144-15*B144-C144/4)*240</f>
        <v>58.9401600000019</v>
      </c>
      <c r="E144" s="21" t="n">
        <f aca="false">'Raw Data'!D144</f>
        <v>11.805411</v>
      </c>
      <c r="F144" s="21" t="n">
        <f aca="false">SIGN(E144)*INT(ABS(E144))</f>
        <v>11</v>
      </c>
      <c r="G144" s="21" t="n">
        <f aca="false">INT((ABS(E144)-ABS(F144))*60)</f>
        <v>48</v>
      </c>
      <c r="H144" s="19" t="n">
        <f aca="false">((ABS(E144)-ABS(F144)-G144/60))*3600</f>
        <v>19.4795999999978</v>
      </c>
      <c r="I144" s="20" t="n">
        <f aca="false">'Raw Data'!G144</f>
        <v>13.806</v>
      </c>
      <c r="J144" s="21" t="n">
        <f aca="false">5*(dimmm-I144)</f>
        <v>25.97</v>
      </c>
    </row>
    <row r="145" customFormat="false" ht="13.2" hidden="false" customHeight="false" outlineLevel="0" collapsed="false">
      <c r="A145" s="21" t="n">
        <f aca="false">'Raw Data'!B145</f>
        <v>132.745584</v>
      </c>
      <c r="B145" s="21" t="n">
        <f aca="false">INT(A145/15)</f>
        <v>8</v>
      </c>
      <c r="C145" s="21" t="n">
        <f aca="false">INT((A145-15*B145)*4)</f>
        <v>50</v>
      </c>
      <c r="D145" s="19" t="n">
        <f aca="false">(A145-15*B145-C145/4)*240</f>
        <v>58.9401600000019</v>
      </c>
      <c r="E145" s="21" t="n">
        <f aca="false">'Raw Data'!D145</f>
        <v>11.805411</v>
      </c>
      <c r="F145" s="21" t="n">
        <f aca="false">SIGN(E145)*INT(ABS(E145))</f>
        <v>11</v>
      </c>
      <c r="G145" s="21" t="n">
        <f aca="false">INT((ABS(E145)-ABS(F145))*60)</f>
        <v>48</v>
      </c>
      <c r="H145" s="19" t="n">
        <f aca="false">((ABS(E145)-ABS(F145)-G145/60))*3600</f>
        <v>19.4795999999978</v>
      </c>
      <c r="I145" s="20" t="n">
        <f aca="false">'Raw Data'!G145</f>
        <v>13.806</v>
      </c>
      <c r="J145" s="21" t="n">
        <f aca="false">5*(dimmm-I145)</f>
        <v>25.97</v>
      </c>
    </row>
    <row r="146" customFormat="false" ht="13.2" hidden="false" customHeight="false" outlineLevel="0" collapsed="false">
      <c r="A146" s="21" t="n">
        <f aca="false">'Raw Data'!B146</f>
        <v>132.745584</v>
      </c>
      <c r="B146" s="21" t="n">
        <f aca="false">INT(A146/15)</f>
        <v>8</v>
      </c>
      <c r="C146" s="21" t="n">
        <f aca="false">INT((A146-15*B146)*4)</f>
        <v>50</v>
      </c>
      <c r="D146" s="19" t="n">
        <f aca="false">(A146-15*B146-C146/4)*240</f>
        <v>58.9401600000019</v>
      </c>
      <c r="E146" s="21" t="n">
        <f aca="false">'Raw Data'!D146</f>
        <v>11.805411</v>
      </c>
      <c r="F146" s="21" t="n">
        <f aca="false">SIGN(E146)*INT(ABS(E146))</f>
        <v>11</v>
      </c>
      <c r="G146" s="21" t="n">
        <f aca="false">INT((ABS(E146)-ABS(F146))*60)</f>
        <v>48</v>
      </c>
      <c r="H146" s="19" t="n">
        <f aca="false">((ABS(E146)-ABS(F146)-G146/60))*3600</f>
        <v>19.4795999999978</v>
      </c>
      <c r="I146" s="20" t="n">
        <f aca="false">'Raw Data'!G146</f>
        <v>13.806</v>
      </c>
      <c r="J146" s="21" t="n">
        <f aca="false">5*(dimmm-I146)</f>
        <v>25.97</v>
      </c>
    </row>
    <row r="147" customFormat="false" ht="13.2" hidden="false" customHeight="false" outlineLevel="0" collapsed="false">
      <c r="A147" s="21" t="n">
        <f aca="false">'Raw Data'!B147</f>
        <v>132.745584</v>
      </c>
      <c r="B147" s="21" t="n">
        <f aca="false">INT(A147/15)</f>
        <v>8</v>
      </c>
      <c r="C147" s="21" t="n">
        <f aca="false">INT((A147-15*B147)*4)</f>
        <v>50</v>
      </c>
      <c r="D147" s="19" t="n">
        <f aca="false">(A147-15*B147-C147/4)*240</f>
        <v>58.9401600000019</v>
      </c>
      <c r="E147" s="21" t="n">
        <f aca="false">'Raw Data'!D147</f>
        <v>11.805411</v>
      </c>
      <c r="F147" s="21" t="n">
        <f aca="false">SIGN(E147)*INT(ABS(E147))</f>
        <v>11</v>
      </c>
      <c r="G147" s="21" t="n">
        <f aca="false">INT((ABS(E147)-ABS(F147))*60)</f>
        <v>48</v>
      </c>
      <c r="H147" s="19" t="n">
        <f aca="false">((ABS(E147)-ABS(F147)-G147/60))*3600</f>
        <v>19.4795999999978</v>
      </c>
      <c r="I147" s="20" t="n">
        <f aca="false">'Raw Data'!G147</f>
        <v>13.806</v>
      </c>
      <c r="J147" s="21" t="n">
        <f aca="false">5*(dimmm-I147)</f>
        <v>25.97</v>
      </c>
    </row>
    <row r="148" customFormat="false" ht="13.2" hidden="false" customHeight="false" outlineLevel="0" collapsed="false">
      <c r="A148" s="21" t="n">
        <f aca="false">'Raw Data'!B148</f>
        <v>132.745584</v>
      </c>
      <c r="B148" s="21" t="n">
        <f aca="false">INT(A148/15)</f>
        <v>8</v>
      </c>
      <c r="C148" s="21" t="n">
        <f aca="false">INT((A148-15*B148)*4)</f>
        <v>50</v>
      </c>
      <c r="D148" s="19" t="n">
        <f aca="false">(A148-15*B148-C148/4)*240</f>
        <v>58.9401600000019</v>
      </c>
      <c r="E148" s="21" t="n">
        <f aca="false">'Raw Data'!D148</f>
        <v>11.805411</v>
      </c>
      <c r="F148" s="21" t="n">
        <f aca="false">SIGN(E148)*INT(ABS(E148))</f>
        <v>11</v>
      </c>
      <c r="G148" s="21" t="n">
        <f aca="false">INT((ABS(E148)-ABS(F148))*60)</f>
        <v>48</v>
      </c>
      <c r="H148" s="19" t="n">
        <f aca="false">((ABS(E148)-ABS(F148)-G148/60))*3600</f>
        <v>19.4795999999978</v>
      </c>
      <c r="I148" s="20" t="n">
        <f aca="false">'Raw Data'!G148</f>
        <v>13.806</v>
      </c>
      <c r="J148" s="21" t="n">
        <f aca="false">5*(dimmm-I148)</f>
        <v>25.97</v>
      </c>
    </row>
    <row r="149" customFormat="false" ht="13.2" hidden="false" customHeight="false" outlineLevel="0" collapsed="false">
      <c r="A149" s="21" t="n">
        <f aca="false">'Raw Data'!B149</f>
        <v>132.745584</v>
      </c>
      <c r="B149" s="21" t="n">
        <f aca="false">INT(A149/15)</f>
        <v>8</v>
      </c>
      <c r="C149" s="21" t="n">
        <f aca="false">INT((A149-15*B149)*4)</f>
        <v>50</v>
      </c>
      <c r="D149" s="19" t="n">
        <f aca="false">(A149-15*B149-C149/4)*240</f>
        <v>58.9401600000019</v>
      </c>
      <c r="E149" s="21" t="n">
        <f aca="false">'Raw Data'!D149</f>
        <v>11.805411</v>
      </c>
      <c r="F149" s="21" t="n">
        <f aca="false">SIGN(E149)*INT(ABS(E149))</f>
        <v>11</v>
      </c>
      <c r="G149" s="21" t="n">
        <f aca="false">INT((ABS(E149)-ABS(F149))*60)</f>
        <v>48</v>
      </c>
      <c r="H149" s="19" t="n">
        <f aca="false">((ABS(E149)-ABS(F149)-G149/60))*3600</f>
        <v>19.4795999999978</v>
      </c>
      <c r="I149" s="20" t="n">
        <f aca="false">'Raw Data'!G149</f>
        <v>13.806</v>
      </c>
      <c r="J149" s="21" t="n">
        <f aca="false">5*(dimmm-I149)</f>
        <v>25.97</v>
      </c>
    </row>
    <row r="150" customFormat="false" ht="13.2" hidden="false" customHeight="false" outlineLevel="0" collapsed="false">
      <c r="A150" s="21" t="n">
        <f aca="false">'Raw Data'!B150</f>
        <v>132.745584</v>
      </c>
      <c r="B150" s="21" t="n">
        <f aca="false">INT(A150/15)</f>
        <v>8</v>
      </c>
      <c r="C150" s="21" t="n">
        <f aca="false">INT((A150-15*B150)*4)</f>
        <v>50</v>
      </c>
      <c r="D150" s="19" t="n">
        <f aca="false">(A150-15*B150-C150/4)*240</f>
        <v>58.9401600000019</v>
      </c>
      <c r="E150" s="21" t="n">
        <f aca="false">'Raw Data'!D150</f>
        <v>11.805411</v>
      </c>
      <c r="F150" s="21" t="n">
        <f aca="false">SIGN(E150)*INT(ABS(E150))</f>
        <v>11</v>
      </c>
      <c r="G150" s="21" t="n">
        <f aca="false">INT((ABS(E150)-ABS(F150))*60)</f>
        <v>48</v>
      </c>
      <c r="H150" s="19" t="n">
        <f aca="false">((ABS(E150)-ABS(F150)-G150/60))*3600</f>
        <v>19.4795999999978</v>
      </c>
      <c r="I150" s="20" t="n">
        <f aca="false">'Raw Data'!G150</f>
        <v>13.806</v>
      </c>
      <c r="J150" s="21" t="n">
        <f aca="false">5*(dimmm-I150)</f>
        <v>25.97</v>
      </c>
    </row>
    <row r="151" customFormat="false" ht="13.2" hidden="false" customHeight="false" outlineLevel="0" collapsed="false">
      <c r="A151" s="21" t="n">
        <f aca="false">'Raw Data'!B151</f>
        <v>132.745584</v>
      </c>
      <c r="B151" s="21" t="n">
        <f aca="false">INT(A151/15)</f>
        <v>8</v>
      </c>
      <c r="C151" s="21" t="n">
        <f aca="false">INT((A151-15*B151)*4)</f>
        <v>50</v>
      </c>
      <c r="D151" s="19" t="n">
        <f aca="false">(A151-15*B151-C151/4)*240</f>
        <v>58.9401600000019</v>
      </c>
      <c r="E151" s="21" t="n">
        <f aca="false">'Raw Data'!D151</f>
        <v>11.805411</v>
      </c>
      <c r="F151" s="21" t="n">
        <f aca="false">SIGN(E151)*INT(ABS(E151))</f>
        <v>11</v>
      </c>
      <c r="G151" s="21" t="n">
        <f aca="false">INT((ABS(E151)-ABS(F151))*60)</f>
        <v>48</v>
      </c>
      <c r="H151" s="19" t="n">
        <f aca="false">((ABS(E151)-ABS(F151)-G151/60))*3600</f>
        <v>19.4795999999978</v>
      </c>
      <c r="I151" s="20" t="n">
        <f aca="false">'Raw Data'!G151</f>
        <v>13.806</v>
      </c>
      <c r="J151" s="21" t="n">
        <f aca="false">5*(dimmm-I151)</f>
        <v>25.97</v>
      </c>
    </row>
    <row r="152" customFormat="false" ht="13.2" hidden="false" customHeight="false" outlineLevel="0" collapsed="false">
      <c r="A152" s="21" t="n">
        <f aca="false">'Raw Data'!B152</f>
        <v>132.745584</v>
      </c>
      <c r="B152" s="21" t="n">
        <f aca="false">INT(A152/15)</f>
        <v>8</v>
      </c>
      <c r="C152" s="21" t="n">
        <f aca="false">INT((A152-15*B152)*4)</f>
        <v>50</v>
      </c>
      <c r="D152" s="19" t="n">
        <f aca="false">(A152-15*B152-C152/4)*240</f>
        <v>58.9401600000019</v>
      </c>
      <c r="E152" s="21" t="n">
        <f aca="false">'Raw Data'!D152</f>
        <v>11.805411</v>
      </c>
      <c r="F152" s="21" t="n">
        <f aca="false">SIGN(E152)*INT(ABS(E152))</f>
        <v>11</v>
      </c>
      <c r="G152" s="21" t="n">
        <f aca="false">INT((ABS(E152)-ABS(F152))*60)</f>
        <v>48</v>
      </c>
      <c r="H152" s="19" t="n">
        <f aca="false">((ABS(E152)-ABS(F152)-G152/60))*3600</f>
        <v>19.4795999999978</v>
      </c>
      <c r="I152" s="20" t="n">
        <f aca="false">'Raw Data'!G152</f>
        <v>13.806</v>
      </c>
      <c r="J152" s="21" t="n">
        <f aca="false">5*(dimmm-I152)</f>
        <v>25.97</v>
      </c>
    </row>
    <row r="153" customFormat="false" ht="13.2" hidden="false" customHeight="false" outlineLevel="0" collapsed="false">
      <c r="A153" s="21" t="n">
        <f aca="false">'Raw Data'!B153</f>
        <v>132.745584</v>
      </c>
      <c r="B153" s="21" t="n">
        <f aca="false">INT(A153/15)</f>
        <v>8</v>
      </c>
      <c r="C153" s="21" t="n">
        <f aca="false">INT((A153-15*B153)*4)</f>
        <v>50</v>
      </c>
      <c r="D153" s="19" t="n">
        <f aca="false">(A153-15*B153-C153/4)*240</f>
        <v>58.9401600000019</v>
      </c>
      <c r="E153" s="21" t="n">
        <f aca="false">'Raw Data'!D153</f>
        <v>11.805411</v>
      </c>
      <c r="F153" s="21" t="n">
        <f aca="false">SIGN(E153)*INT(ABS(E153))</f>
        <v>11</v>
      </c>
      <c r="G153" s="21" t="n">
        <f aca="false">INT((ABS(E153)-ABS(F153))*60)</f>
        <v>48</v>
      </c>
      <c r="H153" s="19" t="n">
        <f aca="false">((ABS(E153)-ABS(F153)-G153/60))*3600</f>
        <v>19.4795999999978</v>
      </c>
      <c r="I153" s="20" t="n">
        <f aca="false">'Raw Data'!G153</f>
        <v>13.806</v>
      </c>
      <c r="J153" s="21" t="n">
        <f aca="false">5*(dimmm-I153)</f>
        <v>25.97</v>
      </c>
    </row>
    <row r="154" customFormat="false" ht="13.2" hidden="false" customHeight="false" outlineLevel="0" collapsed="false">
      <c r="A154" s="21" t="n">
        <f aca="false">'Raw Data'!B154</f>
        <v>132.745584</v>
      </c>
      <c r="B154" s="21" t="n">
        <f aca="false">INT(A154/15)</f>
        <v>8</v>
      </c>
      <c r="C154" s="21" t="n">
        <f aca="false">INT((A154-15*B154)*4)</f>
        <v>50</v>
      </c>
      <c r="D154" s="19" t="n">
        <f aca="false">(A154-15*B154-C154/4)*240</f>
        <v>58.9401600000019</v>
      </c>
      <c r="E154" s="21" t="n">
        <f aca="false">'Raw Data'!D154</f>
        <v>11.805411</v>
      </c>
      <c r="F154" s="21" t="n">
        <f aca="false">SIGN(E154)*INT(ABS(E154))</f>
        <v>11</v>
      </c>
      <c r="G154" s="21" t="n">
        <f aca="false">INT((ABS(E154)-ABS(F154))*60)</f>
        <v>48</v>
      </c>
      <c r="H154" s="19" t="n">
        <f aca="false">((ABS(E154)-ABS(F154)-G154/60))*3600</f>
        <v>19.4795999999978</v>
      </c>
      <c r="I154" s="20" t="n">
        <f aca="false">'Raw Data'!G154</f>
        <v>13.806</v>
      </c>
      <c r="J154" s="21" t="n">
        <f aca="false">5*(dimmm-I154)</f>
        <v>25.97</v>
      </c>
    </row>
    <row r="155" customFormat="false" ht="13.2" hidden="false" customHeight="false" outlineLevel="0" collapsed="false">
      <c r="A155" s="21" t="n">
        <f aca="false">'Raw Data'!B155</f>
        <v>132.745584</v>
      </c>
      <c r="B155" s="21" t="n">
        <f aca="false">INT(A155/15)</f>
        <v>8</v>
      </c>
      <c r="C155" s="21" t="n">
        <f aca="false">INT((A155-15*B155)*4)</f>
        <v>50</v>
      </c>
      <c r="D155" s="19" t="n">
        <f aca="false">(A155-15*B155-C155/4)*240</f>
        <v>58.9401600000019</v>
      </c>
      <c r="E155" s="21" t="n">
        <f aca="false">'Raw Data'!D155</f>
        <v>11.805411</v>
      </c>
      <c r="F155" s="21" t="n">
        <f aca="false">SIGN(E155)*INT(ABS(E155))</f>
        <v>11</v>
      </c>
      <c r="G155" s="21" t="n">
        <f aca="false">INT((ABS(E155)-ABS(F155))*60)</f>
        <v>48</v>
      </c>
      <c r="H155" s="19" t="n">
        <f aca="false">((ABS(E155)-ABS(F155)-G155/60))*3600</f>
        <v>19.4795999999978</v>
      </c>
      <c r="I155" s="20" t="n">
        <f aca="false">'Raw Data'!G155</f>
        <v>13.806</v>
      </c>
      <c r="J155" s="21" t="n">
        <f aca="false">5*(dimmm-I155)</f>
        <v>25.97</v>
      </c>
    </row>
    <row r="156" customFormat="false" ht="13.2" hidden="false" customHeight="false" outlineLevel="0" collapsed="false">
      <c r="A156" s="21" t="n">
        <f aca="false">'Raw Data'!B156</f>
        <v>132.745584</v>
      </c>
      <c r="B156" s="21" t="n">
        <f aca="false">INT(A156/15)</f>
        <v>8</v>
      </c>
      <c r="C156" s="21" t="n">
        <f aca="false">INT((A156-15*B156)*4)</f>
        <v>50</v>
      </c>
      <c r="D156" s="19" t="n">
        <f aca="false">(A156-15*B156-C156/4)*240</f>
        <v>58.9401600000019</v>
      </c>
      <c r="E156" s="21" t="n">
        <f aca="false">'Raw Data'!D156</f>
        <v>11.805411</v>
      </c>
      <c r="F156" s="21" t="n">
        <f aca="false">SIGN(E156)*INT(ABS(E156))</f>
        <v>11</v>
      </c>
      <c r="G156" s="21" t="n">
        <f aca="false">INT((ABS(E156)-ABS(F156))*60)</f>
        <v>48</v>
      </c>
      <c r="H156" s="19" t="n">
        <f aca="false">((ABS(E156)-ABS(F156)-G156/60))*3600</f>
        <v>19.4795999999978</v>
      </c>
      <c r="I156" s="20" t="n">
        <f aca="false">'Raw Data'!G156</f>
        <v>13.806</v>
      </c>
      <c r="J156" s="21" t="n">
        <f aca="false">5*(dimmm-I156)</f>
        <v>25.97</v>
      </c>
    </row>
    <row r="157" customFormat="false" ht="13.2" hidden="false" customHeight="false" outlineLevel="0" collapsed="false">
      <c r="A157" s="21" t="n">
        <f aca="false">'Raw Data'!B157</f>
        <v>132.745584</v>
      </c>
      <c r="B157" s="21" t="n">
        <f aca="false">INT(A157/15)</f>
        <v>8</v>
      </c>
      <c r="C157" s="21" t="n">
        <f aca="false">INT((A157-15*B157)*4)</f>
        <v>50</v>
      </c>
      <c r="D157" s="19" t="n">
        <f aca="false">(A157-15*B157-C157/4)*240</f>
        <v>58.9401600000019</v>
      </c>
      <c r="E157" s="21" t="n">
        <f aca="false">'Raw Data'!D157</f>
        <v>11.805411</v>
      </c>
      <c r="F157" s="21" t="n">
        <f aca="false">SIGN(E157)*INT(ABS(E157))</f>
        <v>11</v>
      </c>
      <c r="G157" s="21" t="n">
        <f aca="false">INT((ABS(E157)-ABS(F157))*60)</f>
        <v>48</v>
      </c>
      <c r="H157" s="19" t="n">
        <f aca="false">((ABS(E157)-ABS(F157)-G157/60))*3600</f>
        <v>19.4795999999978</v>
      </c>
      <c r="I157" s="20" t="n">
        <f aca="false">'Raw Data'!G157</f>
        <v>13.806</v>
      </c>
      <c r="J157" s="21" t="n">
        <f aca="false">5*(dimmm-I157)</f>
        <v>25.97</v>
      </c>
    </row>
    <row r="158" customFormat="false" ht="13.2" hidden="false" customHeight="false" outlineLevel="0" collapsed="false">
      <c r="A158" s="21" t="n">
        <f aca="false">'Raw Data'!B158</f>
        <v>132.745584</v>
      </c>
      <c r="B158" s="21" t="n">
        <f aca="false">INT(A158/15)</f>
        <v>8</v>
      </c>
      <c r="C158" s="21" t="n">
        <f aca="false">INT((A158-15*B158)*4)</f>
        <v>50</v>
      </c>
      <c r="D158" s="19" t="n">
        <f aca="false">(A158-15*B158-C158/4)*240</f>
        <v>58.9401600000019</v>
      </c>
      <c r="E158" s="21" t="n">
        <f aca="false">'Raw Data'!D158</f>
        <v>11.805411</v>
      </c>
      <c r="F158" s="21" t="n">
        <f aca="false">SIGN(E158)*INT(ABS(E158))</f>
        <v>11</v>
      </c>
      <c r="G158" s="21" t="n">
        <f aca="false">INT((ABS(E158)-ABS(F158))*60)</f>
        <v>48</v>
      </c>
      <c r="H158" s="19" t="n">
        <f aca="false">((ABS(E158)-ABS(F158)-G158/60))*3600</f>
        <v>19.4795999999978</v>
      </c>
      <c r="I158" s="20" t="n">
        <f aca="false">'Raw Data'!G158</f>
        <v>13.806</v>
      </c>
      <c r="J158" s="21" t="n">
        <f aca="false">5*(dimmm-I158)</f>
        <v>25.97</v>
      </c>
    </row>
    <row r="159" customFormat="false" ht="13.2" hidden="false" customHeight="false" outlineLevel="0" collapsed="false">
      <c r="A159" s="21" t="n">
        <f aca="false">'Raw Data'!B159</f>
        <v>132.745584</v>
      </c>
      <c r="B159" s="21" t="n">
        <f aca="false">INT(A159/15)</f>
        <v>8</v>
      </c>
      <c r="C159" s="21" t="n">
        <f aca="false">INT((A159-15*B159)*4)</f>
        <v>50</v>
      </c>
      <c r="D159" s="19" t="n">
        <f aca="false">(A159-15*B159-C159/4)*240</f>
        <v>58.9401600000019</v>
      </c>
      <c r="E159" s="21" t="n">
        <f aca="false">'Raw Data'!D159</f>
        <v>11.805411</v>
      </c>
      <c r="F159" s="21" t="n">
        <f aca="false">SIGN(E159)*INT(ABS(E159))</f>
        <v>11</v>
      </c>
      <c r="G159" s="21" t="n">
        <f aca="false">INT((ABS(E159)-ABS(F159))*60)</f>
        <v>48</v>
      </c>
      <c r="H159" s="19" t="n">
        <f aca="false">((ABS(E159)-ABS(F159)-G159/60))*3600</f>
        <v>19.4795999999978</v>
      </c>
      <c r="I159" s="20" t="n">
        <f aca="false">'Raw Data'!G159</f>
        <v>13.806</v>
      </c>
      <c r="J159" s="21" t="n">
        <f aca="false">5*(dimmm-I159)</f>
        <v>25.97</v>
      </c>
    </row>
    <row r="160" customFormat="false" ht="13.2" hidden="false" customHeight="false" outlineLevel="0" collapsed="false">
      <c r="A160" s="21" t="n">
        <f aca="false">'Raw Data'!B160</f>
        <v>132.745584</v>
      </c>
      <c r="B160" s="21" t="n">
        <f aca="false">INT(A160/15)</f>
        <v>8</v>
      </c>
      <c r="C160" s="21" t="n">
        <f aca="false">INT((A160-15*B160)*4)</f>
        <v>50</v>
      </c>
      <c r="D160" s="19" t="n">
        <f aca="false">(A160-15*B160-C160/4)*240</f>
        <v>58.9401600000019</v>
      </c>
      <c r="E160" s="21" t="n">
        <f aca="false">'Raw Data'!D160</f>
        <v>11.805411</v>
      </c>
      <c r="F160" s="21" t="n">
        <f aca="false">SIGN(E160)*INT(ABS(E160))</f>
        <v>11</v>
      </c>
      <c r="G160" s="21" t="n">
        <f aca="false">INT((ABS(E160)-ABS(F160))*60)</f>
        <v>48</v>
      </c>
      <c r="H160" s="19" t="n">
        <f aca="false">((ABS(E160)-ABS(F160)-G160/60))*3600</f>
        <v>19.4795999999978</v>
      </c>
      <c r="I160" s="20" t="n">
        <f aca="false">'Raw Data'!G160</f>
        <v>13.806</v>
      </c>
      <c r="J160" s="21" t="n">
        <f aca="false">5*(dimmm-I160)</f>
        <v>25.97</v>
      </c>
    </row>
    <row r="161" customFormat="false" ht="13.2" hidden="false" customHeight="false" outlineLevel="0" collapsed="false">
      <c r="A161" s="21" t="n">
        <f aca="false">'Raw Data'!B161</f>
        <v>132.745584</v>
      </c>
      <c r="B161" s="21" t="n">
        <f aca="false">INT(A161/15)</f>
        <v>8</v>
      </c>
      <c r="C161" s="21" t="n">
        <f aca="false">INT((A161-15*B161)*4)</f>
        <v>50</v>
      </c>
      <c r="D161" s="19" t="n">
        <f aca="false">(A161-15*B161-C161/4)*240</f>
        <v>58.9401600000019</v>
      </c>
      <c r="E161" s="21" t="n">
        <f aca="false">'Raw Data'!D161</f>
        <v>11.805411</v>
      </c>
      <c r="F161" s="21" t="n">
        <f aca="false">SIGN(E161)*INT(ABS(E161))</f>
        <v>11</v>
      </c>
      <c r="G161" s="21" t="n">
        <f aca="false">INT((ABS(E161)-ABS(F161))*60)</f>
        <v>48</v>
      </c>
      <c r="H161" s="19" t="n">
        <f aca="false">((ABS(E161)-ABS(F161)-G161/60))*3600</f>
        <v>19.4795999999978</v>
      </c>
      <c r="I161" s="20" t="n">
        <f aca="false">'Raw Data'!G161</f>
        <v>13.806</v>
      </c>
      <c r="J161" s="21" t="n">
        <f aca="false">5*(dimmm-I161)</f>
        <v>25.97</v>
      </c>
    </row>
    <row r="162" customFormat="false" ht="13.2" hidden="false" customHeight="false" outlineLevel="0" collapsed="false">
      <c r="A162" s="21" t="n">
        <f aca="false">'Raw Data'!B162</f>
        <v>132.745584</v>
      </c>
      <c r="B162" s="21" t="n">
        <f aca="false">INT(A162/15)</f>
        <v>8</v>
      </c>
      <c r="C162" s="21" t="n">
        <f aca="false">INT((A162-15*B162)*4)</f>
        <v>50</v>
      </c>
      <c r="D162" s="19" t="n">
        <f aca="false">(A162-15*B162-C162/4)*240</f>
        <v>58.9401600000019</v>
      </c>
      <c r="E162" s="21" t="n">
        <f aca="false">'Raw Data'!D162</f>
        <v>11.805411</v>
      </c>
      <c r="F162" s="21" t="n">
        <f aca="false">SIGN(E162)*INT(ABS(E162))</f>
        <v>11</v>
      </c>
      <c r="G162" s="21" t="n">
        <f aca="false">INT((ABS(E162)-ABS(F162))*60)</f>
        <v>48</v>
      </c>
      <c r="H162" s="19" t="n">
        <f aca="false">((ABS(E162)-ABS(F162)-G162/60))*3600</f>
        <v>19.4795999999978</v>
      </c>
      <c r="I162" s="20" t="n">
        <f aca="false">'Raw Data'!G162</f>
        <v>13.806</v>
      </c>
      <c r="J162" s="21" t="n">
        <f aca="false">5*(dimmm-I162)</f>
        <v>25.97</v>
      </c>
    </row>
    <row r="163" customFormat="false" ht="13.2" hidden="false" customHeight="false" outlineLevel="0" collapsed="false">
      <c r="A163" s="21" t="n">
        <f aca="false">'Raw Data'!B163</f>
        <v>132.745584</v>
      </c>
      <c r="B163" s="21" t="n">
        <f aca="false">INT(A163/15)</f>
        <v>8</v>
      </c>
      <c r="C163" s="21" t="n">
        <f aca="false">INT((A163-15*B163)*4)</f>
        <v>50</v>
      </c>
      <c r="D163" s="19" t="n">
        <f aca="false">(A163-15*B163-C163/4)*240</f>
        <v>58.9401600000019</v>
      </c>
      <c r="E163" s="21" t="n">
        <f aca="false">'Raw Data'!D163</f>
        <v>11.805411</v>
      </c>
      <c r="F163" s="21" t="n">
        <f aca="false">SIGN(E163)*INT(ABS(E163))</f>
        <v>11</v>
      </c>
      <c r="G163" s="21" t="n">
        <f aca="false">INT((ABS(E163)-ABS(F163))*60)</f>
        <v>48</v>
      </c>
      <c r="H163" s="19" t="n">
        <f aca="false">((ABS(E163)-ABS(F163)-G163/60))*3600</f>
        <v>19.4795999999978</v>
      </c>
      <c r="I163" s="20" t="n">
        <f aca="false">'Raw Data'!G163</f>
        <v>13.806</v>
      </c>
      <c r="J163" s="21" t="n">
        <f aca="false">5*(dimmm-I163)</f>
        <v>25.97</v>
      </c>
    </row>
    <row r="164" customFormat="false" ht="13.2" hidden="false" customHeight="false" outlineLevel="0" collapsed="false">
      <c r="A164" s="21" t="n">
        <f aca="false">'Raw Data'!B164</f>
        <v>132.745584</v>
      </c>
      <c r="B164" s="21" t="n">
        <f aca="false">INT(A164/15)</f>
        <v>8</v>
      </c>
      <c r="C164" s="21" t="n">
        <f aca="false">INT((A164-15*B164)*4)</f>
        <v>50</v>
      </c>
      <c r="D164" s="19" t="n">
        <f aca="false">(A164-15*B164-C164/4)*240</f>
        <v>58.9401600000019</v>
      </c>
      <c r="E164" s="21" t="n">
        <f aca="false">'Raw Data'!D164</f>
        <v>11.805411</v>
      </c>
      <c r="F164" s="21" t="n">
        <f aca="false">SIGN(E164)*INT(ABS(E164))</f>
        <v>11</v>
      </c>
      <c r="G164" s="21" t="n">
        <f aca="false">INT((ABS(E164)-ABS(F164))*60)</f>
        <v>48</v>
      </c>
      <c r="H164" s="19" t="n">
        <f aca="false">((ABS(E164)-ABS(F164)-G164/60))*3600</f>
        <v>19.4795999999978</v>
      </c>
      <c r="I164" s="20" t="n">
        <f aca="false">'Raw Data'!G164</f>
        <v>13.806</v>
      </c>
      <c r="J164" s="21" t="n">
        <f aca="false">5*(dimmm-I164)</f>
        <v>25.97</v>
      </c>
    </row>
    <row r="165" customFormat="false" ht="13.2" hidden="false" customHeight="false" outlineLevel="0" collapsed="false">
      <c r="A165" s="21" t="n">
        <f aca="false">'Raw Data'!B165</f>
        <v>132.745584</v>
      </c>
      <c r="B165" s="21" t="n">
        <f aca="false">INT(A165/15)</f>
        <v>8</v>
      </c>
      <c r="C165" s="21" t="n">
        <f aca="false">INT((A165-15*B165)*4)</f>
        <v>50</v>
      </c>
      <c r="D165" s="19" t="n">
        <f aca="false">(A165-15*B165-C165/4)*240</f>
        <v>58.9401600000019</v>
      </c>
      <c r="E165" s="21" t="n">
        <f aca="false">'Raw Data'!D165</f>
        <v>11.805411</v>
      </c>
      <c r="F165" s="21" t="n">
        <f aca="false">SIGN(E165)*INT(ABS(E165))</f>
        <v>11</v>
      </c>
      <c r="G165" s="21" t="n">
        <f aca="false">INT((ABS(E165)-ABS(F165))*60)</f>
        <v>48</v>
      </c>
      <c r="H165" s="19" t="n">
        <f aca="false">((ABS(E165)-ABS(F165)-G165/60))*3600</f>
        <v>19.4795999999978</v>
      </c>
      <c r="I165" s="20" t="n">
        <f aca="false">'Raw Data'!G165</f>
        <v>13.806</v>
      </c>
      <c r="J165" s="21" t="n">
        <f aca="false">5*(dimmm-I165)</f>
        <v>25.97</v>
      </c>
    </row>
    <row r="166" customFormat="false" ht="13.2" hidden="false" customHeight="false" outlineLevel="0" collapsed="false">
      <c r="A166" s="21" t="n">
        <f aca="false">'Raw Data'!B166</f>
        <v>132.745584</v>
      </c>
      <c r="B166" s="21" t="n">
        <f aca="false">INT(A166/15)</f>
        <v>8</v>
      </c>
      <c r="C166" s="21" t="n">
        <f aca="false">INT((A166-15*B166)*4)</f>
        <v>50</v>
      </c>
      <c r="D166" s="19" t="n">
        <f aca="false">(A166-15*B166-C166/4)*240</f>
        <v>58.9401600000019</v>
      </c>
      <c r="E166" s="21" t="n">
        <f aca="false">'Raw Data'!D166</f>
        <v>11.805411</v>
      </c>
      <c r="F166" s="21" t="n">
        <f aca="false">SIGN(E166)*INT(ABS(E166))</f>
        <v>11</v>
      </c>
      <c r="G166" s="21" t="n">
        <f aca="false">INT((ABS(E166)-ABS(F166))*60)</f>
        <v>48</v>
      </c>
      <c r="H166" s="19" t="n">
        <f aca="false">((ABS(E166)-ABS(F166)-G166/60))*3600</f>
        <v>19.4795999999978</v>
      </c>
      <c r="I166" s="20" t="n">
        <f aca="false">'Raw Data'!G166</f>
        <v>13.806</v>
      </c>
      <c r="J166" s="21" t="n">
        <f aca="false">5*(dimmm-I166)</f>
        <v>25.97</v>
      </c>
    </row>
    <row r="167" customFormat="false" ht="13.2" hidden="false" customHeight="false" outlineLevel="0" collapsed="false">
      <c r="A167" s="21" t="n">
        <f aca="false">'Raw Data'!B167</f>
        <v>132.745584</v>
      </c>
      <c r="B167" s="21" t="n">
        <f aca="false">INT(A167/15)</f>
        <v>8</v>
      </c>
      <c r="C167" s="21" t="n">
        <f aca="false">INT((A167-15*B167)*4)</f>
        <v>50</v>
      </c>
      <c r="D167" s="19" t="n">
        <f aca="false">(A167-15*B167-C167/4)*240</f>
        <v>58.9401600000019</v>
      </c>
      <c r="E167" s="21" t="n">
        <f aca="false">'Raw Data'!D167</f>
        <v>11.805411</v>
      </c>
      <c r="F167" s="21" t="n">
        <f aca="false">SIGN(E167)*INT(ABS(E167))</f>
        <v>11</v>
      </c>
      <c r="G167" s="21" t="n">
        <f aca="false">INT((ABS(E167)-ABS(F167))*60)</f>
        <v>48</v>
      </c>
      <c r="H167" s="19" t="n">
        <f aca="false">((ABS(E167)-ABS(F167)-G167/60))*3600</f>
        <v>19.4795999999978</v>
      </c>
      <c r="I167" s="20" t="n">
        <f aca="false">'Raw Data'!G167</f>
        <v>13.806</v>
      </c>
      <c r="J167" s="21" t="n">
        <f aca="false">5*(dimmm-I167)</f>
        <v>25.97</v>
      </c>
    </row>
    <row r="168" customFormat="false" ht="13.2" hidden="false" customHeight="false" outlineLevel="0" collapsed="false">
      <c r="A168" s="21" t="n">
        <f aca="false">'Raw Data'!B168</f>
        <v>132.745584</v>
      </c>
      <c r="B168" s="21" t="n">
        <f aca="false">INT(A168/15)</f>
        <v>8</v>
      </c>
      <c r="C168" s="21" t="n">
        <f aca="false">INT((A168-15*B168)*4)</f>
        <v>50</v>
      </c>
      <c r="D168" s="19" t="n">
        <f aca="false">(A168-15*B168-C168/4)*240</f>
        <v>58.9401600000019</v>
      </c>
      <c r="E168" s="21" t="n">
        <f aca="false">'Raw Data'!D168</f>
        <v>11.805411</v>
      </c>
      <c r="F168" s="21" t="n">
        <f aca="false">SIGN(E168)*INT(ABS(E168))</f>
        <v>11</v>
      </c>
      <c r="G168" s="21" t="n">
        <f aca="false">INT((ABS(E168)-ABS(F168))*60)</f>
        <v>48</v>
      </c>
      <c r="H168" s="19" t="n">
        <f aca="false">((ABS(E168)-ABS(F168)-G168/60))*3600</f>
        <v>19.4795999999978</v>
      </c>
      <c r="I168" s="20" t="n">
        <f aca="false">'Raw Data'!G168</f>
        <v>13.806</v>
      </c>
      <c r="J168" s="21" t="n">
        <f aca="false">5*(dimmm-I168)</f>
        <v>25.97</v>
      </c>
    </row>
    <row r="169" customFormat="false" ht="13.2" hidden="false" customHeight="false" outlineLevel="0" collapsed="false">
      <c r="A169" s="21" t="n">
        <f aca="false">'Raw Data'!B169</f>
        <v>132.745584</v>
      </c>
      <c r="B169" s="21" t="n">
        <f aca="false">INT(A169/15)</f>
        <v>8</v>
      </c>
      <c r="C169" s="21" t="n">
        <f aca="false">INT((A169-15*B169)*4)</f>
        <v>50</v>
      </c>
      <c r="D169" s="19" t="n">
        <f aca="false">(A169-15*B169-C169/4)*240</f>
        <v>58.9401600000019</v>
      </c>
      <c r="E169" s="21" t="n">
        <f aca="false">'Raw Data'!D169</f>
        <v>11.805411</v>
      </c>
      <c r="F169" s="21" t="n">
        <f aca="false">SIGN(E169)*INT(ABS(E169))</f>
        <v>11</v>
      </c>
      <c r="G169" s="21" t="n">
        <f aca="false">INT((ABS(E169)-ABS(F169))*60)</f>
        <v>48</v>
      </c>
      <c r="H169" s="19" t="n">
        <f aca="false">((ABS(E169)-ABS(F169)-G169/60))*3600</f>
        <v>19.4795999999978</v>
      </c>
      <c r="I169" s="20" t="n">
        <f aca="false">'Raw Data'!G169</f>
        <v>13.806</v>
      </c>
      <c r="J169" s="21" t="n">
        <f aca="false">5*(dimmm-I169)</f>
        <v>25.97</v>
      </c>
    </row>
    <row r="170" customFormat="false" ht="13.2" hidden="false" customHeight="false" outlineLevel="0" collapsed="false">
      <c r="A170" s="21" t="n">
        <f aca="false">'Raw Data'!B170</f>
        <v>132.745584</v>
      </c>
      <c r="B170" s="21" t="n">
        <f aca="false">INT(A170/15)</f>
        <v>8</v>
      </c>
      <c r="C170" s="21" t="n">
        <f aca="false">INT((A170-15*B170)*4)</f>
        <v>50</v>
      </c>
      <c r="D170" s="19" t="n">
        <f aca="false">(A170-15*B170-C170/4)*240</f>
        <v>58.9401600000019</v>
      </c>
      <c r="E170" s="21" t="n">
        <f aca="false">'Raw Data'!D170</f>
        <v>11.805411</v>
      </c>
      <c r="F170" s="21" t="n">
        <f aca="false">SIGN(E170)*INT(ABS(E170))</f>
        <v>11</v>
      </c>
      <c r="G170" s="21" t="n">
        <f aca="false">INT((ABS(E170)-ABS(F170))*60)</f>
        <v>48</v>
      </c>
      <c r="H170" s="19" t="n">
        <f aca="false">((ABS(E170)-ABS(F170)-G170/60))*3600</f>
        <v>19.4795999999978</v>
      </c>
      <c r="I170" s="20" t="n">
        <f aca="false">'Raw Data'!G170</f>
        <v>13.806</v>
      </c>
      <c r="J170" s="21" t="n">
        <f aca="false">5*(dimmm-I170)</f>
        <v>25.97</v>
      </c>
    </row>
    <row r="171" customFormat="false" ht="13.2" hidden="false" customHeight="false" outlineLevel="0" collapsed="false">
      <c r="A171" s="21" t="n">
        <f aca="false">'Raw Data'!B171</f>
        <v>132.745584</v>
      </c>
      <c r="B171" s="21" t="n">
        <f aca="false">INT(A171/15)</f>
        <v>8</v>
      </c>
      <c r="C171" s="21" t="n">
        <f aca="false">INT((A171-15*B171)*4)</f>
        <v>50</v>
      </c>
      <c r="D171" s="19" t="n">
        <f aca="false">(A171-15*B171-C171/4)*240</f>
        <v>58.9401600000019</v>
      </c>
      <c r="E171" s="21" t="n">
        <f aca="false">'Raw Data'!D171</f>
        <v>11.805411</v>
      </c>
      <c r="F171" s="21" t="n">
        <f aca="false">SIGN(E171)*INT(ABS(E171))</f>
        <v>11</v>
      </c>
      <c r="G171" s="21" t="n">
        <f aca="false">INT((ABS(E171)-ABS(F171))*60)</f>
        <v>48</v>
      </c>
      <c r="H171" s="19" t="n">
        <f aca="false">((ABS(E171)-ABS(F171)-G171/60))*3600</f>
        <v>19.4795999999978</v>
      </c>
      <c r="I171" s="20" t="n">
        <f aca="false">'Raw Data'!G171</f>
        <v>13.806</v>
      </c>
      <c r="J171" s="21" t="n">
        <f aca="false">5*(dimmm-I171)</f>
        <v>25.97</v>
      </c>
    </row>
    <row r="172" customFormat="false" ht="13.2" hidden="false" customHeight="false" outlineLevel="0" collapsed="false">
      <c r="A172" s="21" t="n">
        <f aca="false">'Raw Data'!B172</f>
        <v>132.745584</v>
      </c>
      <c r="B172" s="21" t="n">
        <f aca="false">INT(A172/15)</f>
        <v>8</v>
      </c>
      <c r="C172" s="21" t="n">
        <f aca="false">INT((A172-15*B172)*4)</f>
        <v>50</v>
      </c>
      <c r="D172" s="19" t="n">
        <f aca="false">(A172-15*B172-C172/4)*240</f>
        <v>58.9401600000019</v>
      </c>
      <c r="E172" s="21" t="n">
        <f aca="false">'Raw Data'!D172</f>
        <v>11.805411</v>
      </c>
      <c r="F172" s="21" t="n">
        <f aca="false">SIGN(E172)*INT(ABS(E172))</f>
        <v>11</v>
      </c>
      <c r="G172" s="21" t="n">
        <f aca="false">INT((ABS(E172)-ABS(F172))*60)</f>
        <v>48</v>
      </c>
      <c r="H172" s="19" t="n">
        <f aca="false">((ABS(E172)-ABS(F172)-G172/60))*3600</f>
        <v>19.4795999999978</v>
      </c>
      <c r="I172" s="20" t="n">
        <f aca="false">'Raw Data'!G172</f>
        <v>13.806</v>
      </c>
      <c r="J172" s="21" t="n">
        <f aca="false">5*(dimmm-I172)</f>
        <v>25.97</v>
      </c>
    </row>
    <row r="173" customFormat="false" ht="13.2" hidden="false" customHeight="false" outlineLevel="0" collapsed="false">
      <c r="A173" s="21" t="n">
        <f aca="false">'Raw Data'!B173</f>
        <v>132.745584</v>
      </c>
      <c r="B173" s="21" t="n">
        <f aca="false">INT(A173/15)</f>
        <v>8</v>
      </c>
      <c r="C173" s="21" t="n">
        <f aca="false">INT((A173-15*B173)*4)</f>
        <v>50</v>
      </c>
      <c r="D173" s="19" t="n">
        <f aca="false">(A173-15*B173-C173/4)*240</f>
        <v>58.9401600000019</v>
      </c>
      <c r="E173" s="21" t="n">
        <f aca="false">'Raw Data'!D173</f>
        <v>11.805411</v>
      </c>
      <c r="F173" s="21" t="n">
        <f aca="false">SIGN(E173)*INT(ABS(E173))</f>
        <v>11</v>
      </c>
      <c r="G173" s="21" t="n">
        <f aca="false">INT((ABS(E173)-ABS(F173))*60)</f>
        <v>48</v>
      </c>
      <c r="H173" s="19" t="n">
        <f aca="false">((ABS(E173)-ABS(F173)-G173/60))*3600</f>
        <v>19.4795999999978</v>
      </c>
      <c r="I173" s="20" t="n">
        <f aca="false">'Raw Data'!G173</f>
        <v>13.806</v>
      </c>
      <c r="J173" s="21" t="n">
        <f aca="false">5*(dimmm-I173)</f>
        <v>25.97</v>
      </c>
    </row>
    <row r="174" customFormat="false" ht="13.2" hidden="false" customHeight="false" outlineLevel="0" collapsed="false">
      <c r="A174" s="21" t="n">
        <f aca="false">'Raw Data'!B174</f>
        <v>132.745584</v>
      </c>
      <c r="B174" s="21" t="n">
        <f aca="false">INT(A174/15)</f>
        <v>8</v>
      </c>
      <c r="C174" s="21" t="n">
        <f aca="false">INT((A174-15*B174)*4)</f>
        <v>50</v>
      </c>
      <c r="D174" s="19" t="n">
        <f aca="false">(A174-15*B174-C174/4)*240</f>
        <v>58.9401600000019</v>
      </c>
      <c r="E174" s="21" t="n">
        <f aca="false">'Raw Data'!D174</f>
        <v>11.805411</v>
      </c>
      <c r="F174" s="21" t="n">
        <f aca="false">SIGN(E174)*INT(ABS(E174))</f>
        <v>11</v>
      </c>
      <c r="G174" s="21" t="n">
        <f aca="false">INT((ABS(E174)-ABS(F174))*60)</f>
        <v>48</v>
      </c>
      <c r="H174" s="19" t="n">
        <f aca="false">((ABS(E174)-ABS(F174)-G174/60))*3600</f>
        <v>19.4795999999978</v>
      </c>
      <c r="I174" s="20" t="n">
        <f aca="false">'Raw Data'!G174</f>
        <v>13.806</v>
      </c>
      <c r="J174" s="21" t="n">
        <f aca="false">5*(dimmm-I174)</f>
        <v>25.97</v>
      </c>
    </row>
    <row r="175" customFormat="false" ht="13.2" hidden="false" customHeight="false" outlineLevel="0" collapsed="false">
      <c r="A175" s="21" t="n">
        <f aca="false">'Raw Data'!B175</f>
        <v>132.745584</v>
      </c>
      <c r="B175" s="21" t="n">
        <f aca="false">INT(A175/15)</f>
        <v>8</v>
      </c>
      <c r="C175" s="21" t="n">
        <f aca="false">INT((A175-15*B175)*4)</f>
        <v>50</v>
      </c>
      <c r="D175" s="19" t="n">
        <f aca="false">(A175-15*B175-C175/4)*240</f>
        <v>58.9401600000019</v>
      </c>
      <c r="E175" s="21" t="n">
        <f aca="false">'Raw Data'!D175</f>
        <v>11.805411</v>
      </c>
      <c r="F175" s="21" t="n">
        <f aca="false">SIGN(E175)*INT(ABS(E175))</f>
        <v>11</v>
      </c>
      <c r="G175" s="21" t="n">
        <f aca="false">INT((ABS(E175)-ABS(F175))*60)</f>
        <v>48</v>
      </c>
      <c r="H175" s="19" t="n">
        <f aca="false">((ABS(E175)-ABS(F175)-G175/60))*3600</f>
        <v>19.4795999999978</v>
      </c>
      <c r="I175" s="20" t="n">
        <f aca="false">'Raw Data'!G175</f>
        <v>13.806</v>
      </c>
      <c r="J175" s="21" t="n">
        <f aca="false">5*(dimmm-I175)</f>
        <v>25.97</v>
      </c>
    </row>
    <row r="176" customFormat="false" ht="13.2" hidden="false" customHeight="false" outlineLevel="0" collapsed="false">
      <c r="A176" s="21" t="n">
        <f aca="false">'Raw Data'!B176</f>
        <v>132.745584</v>
      </c>
      <c r="B176" s="21" t="n">
        <f aca="false">INT(A176/15)</f>
        <v>8</v>
      </c>
      <c r="C176" s="21" t="n">
        <f aca="false">INT((A176-15*B176)*4)</f>
        <v>50</v>
      </c>
      <c r="D176" s="19" t="n">
        <f aca="false">(A176-15*B176-C176/4)*240</f>
        <v>58.9401600000019</v>
      </c>
      <c r="E176" s="21" t="n">
        <f aca="false">'Raw Data'!D176</f>
        <v>11.805411</v>
      </c>
      <c r="F176" s="21" t="n">
        <f aca="false">SIGN(E176)*INT(ABS(E176))</f>
        <v>11</v>
      </c>
      <c r="G176" s="21" t="n">
        <f aca="false">INT((ABS(E176)-ABS(F176))*60)</f>
        <v>48</v>
      </c>
      <c r="H176" s="19" t="n">
        <f aca="false">((ABS(E176)-ABS(F176)-G176/60))*3600</f>
        <v>19.4795999999978</v>
      </c>
      <c r="I176" s="20" t="n">
        <f aca="false">'Raw Data'!G176</f>
        <v>13.806</v>
      </c>
      <c r="J176" s="21" t="n">
        <f aca="false">5*(dimmm-I176)</f>
        <v>25.97</v>
      </c>
    </row>
    <row r="177" customFormat="false" ht="13.2" hidden="false" customHeight="false" outlineLevel="0" collapsed="false">
      <c r="A177" s="21" t="n">
        <f aca="false">'Raw Data'!B177</f>
        <v>132.745584</v>
      </c>
      <c r="B177" s="21" t="n">
        <f aca="false">INT(A177/15)</f>
        <v>8</v>
      </c>
      <c r="C177" s="21" t="n">
        <f aca="false">INT((A177-15*B177)*4)</f>
        <v>50</v>
      </c>
      <c r="D177" s="19" t="n">
        <f aca="false">(A177-15*B177-C177/4)*240</f>
        <v>58.9401600000019</v>
      </c>
      <c r="E177" s="21" t="n">
        <f aca="false">'Raw Data'!D177</f>
        <v>11.805411</v>
      </c>
      <c r="F177" s="21" t="n">
        <f aca="false">SIGN(E177)*INT(ABS(E177))</f>
        <v>11</v>
      </c>
      <c r="G177" s="21" t="n">
        <f aca="false">INT((ABS(E177)-ABS(F177))*60)</f>
        <v>48</v>
      </c>
      <c r="H177" s="19" t="n">
        <f aca="false">((ABS(E177)-ABS(F177)-G177/60))*3600</f>
        <v>19.4795999999978</v>
      </c>
      <c r="I177" s="20" t="n">
        <f aca="false">'Raw Data'!G177</f>
        <v>13.806</v>
      </c>
      <c r="J177" s="21" t="n">
        <f aca="false">5*(dimmm-I177)</f>
        <v>25.97</v>
      </c>
    </row>
    <row r="178" customFormat="false" ht="13.2" hidden="false" customHeight="false" outlineLevel="0" collapsed="false">
      <c r="A178" s="21" t="n">
        <f aca="false">'Raw Data'!B178</f>
        <v>132.745584</v>
      </c>
      <c r="B178" s="21" t="n">
        <f aca="false">INT(A178/15)</f>
        <v>8</v>
      </c>
      <c r="C178" s="21" t="n">
        <f aca="false">INT((A178-15*B178)*4)</f>
        <v>50</v>
      </c>
      <c r="D178" s="19" t="n">
        <f aca="false">(A178-15*B178-C178/4)*240</f>
        <v>58.9401600000019</v>
      </c>
      <c r="E178" s="21" t="n">
        <f aca="false">'Raw Data'!D178</f>
        <v>11.805411</v>
      </c>
      <c r="F178" s="21" t="n">
        <f aca="false">SIGN(E178)*INT(ABS(E178))</f>
        <v>11</v>
      </c>
      <c r="G178" s="21" t="n">
        <f aca="false">INT((ABS(E178)-ABS(F178))*60)</f>
        <v>48</v>
      </c>
      <c r="H178" s="19" t="n">
        <f aca="false">((ABS(E178)-ABS(F178)-G178/60))*3600</f>
        <v>19.4795999999978</v>
      </c>
      <c r="I178" s="20" t="n">
        <f aca="false">'Raw Data'!G178</f>
        <v>13.806</v>
      </c>
      <c r="J178" s="21" t="n">
        <f aca="false">5*(dimmm-I178)</f>
        <v>25.97</v>
      </c>
    </row>
    <row r="179" customFormat="false" ht="13.2" hidden="false" customHeight="false" outlineLevel="0" collapsed="false">
      <c r="A179" s="21" t="n">
        <f aca="false">'Raw Data'!B179</f>
        <v>132.745584</v>
      </c>
      <c r="B179" s="21" t="n">
        <f aca="false">INT(A179/15)</f>
        <v>8</v>
      </c>
      <c r="C179" s="21" t="n">
        <f aca="false">INT((A179-15*B179)*4)</f>
        <v>50</v>
      </c>
      <c r="D179" s="19" t="n">
        <f aca="false">(A179-15*B179-C179/4)*240</f>
        <v>58.9401600000019</v>
      </c>
      <c r="E179" s="21" t="n">
        <f aca="false">'Raw Data'!D179</f>
        <v>11.805411</v>
      </c>
      <c r="F179" s="21" t="n">
        <f aca="false">SIGN(E179)*INT(ABS(E179))</f>
        <v>11</v>
      </c>
      <c r="G179" s="21" t="n">
        <f aca="false">INT((ABS(E179)-ABS(F179))*60)</f>
        <v>48</v>
      </c>
      <c r="H179" s="19" t="n">
        <f aca="false">((ABS(E179)-ABS(F179)-G179/60))*3600</f>
        <v>19.4795999999978</v>
      </c>
      <c r="I179" s="20" t="n">
        <f aca="false">'Raw Data'!G179</f>
        <v>13.806</v>
      </c>
      <c r="J179" s="21" t="n">
        <f aca="false">5*(dimmm-I179)</f>
        <v>25.97</v>
      </c>
    </row>
    <row r="180" customFormat="false" ht="13.2" hidden="false" customHeight="false" outlineLevel="0" collapsed="false">
      <c r="A180" s="21" t="n">
        <f aca="false">'Raw Data'!B180</f>
        <v>132.745584</v>
      </c>
      <c r="B180" s="21" t="n">
        <f aca="false">INT(A180/15)</f>
        <v>8</v>
      </c>
      <c r="C180" s="21" t="n">
        <f aca="false">INT((A180-15*B180)*4)</f>
        <v>50</v>
      </c>
      <c r="D180" s="19" t="n">
        <f aca="false">(A180-15*B180-C180/4)*240</f>
        <v>58.9401600000019</v>
      </c>
      <c r="E180" s="21" t="n">
        <f aca="false">'Raw Data'!D180</f>
        <v>11.805411</v>
      </c>
      <c r="F180" s="21" t="n">
        <f aca="false">SIGN(E180)*INT(ABS(E180))</f>
        <v>11</v>
      </c>
      <c r="G180" s="21" t="n">
        <f aca="false">INT((ABS(E180)-ABS(F180))*60)</f>
        <v>48</v>
      </c>
      <c r="H180" s="19" t="n">
        <f aca="false">((ABS(E180)-ABS(F180)-G180/60))*3600</f>
        <v>19.4795999999978</v>
      </c>
      <c r="I180" s="20" t="n">
        <f aca="false">'Raw Data'!G180</f>
        <v>13.806</v>
      </c>
      <c r="J180" s="21" t="n">
        <f aca="false">5*(dimmm-I180)</f>
        <v>25.97</v>
      </c>
    </row>
    <row r="181" customFormat="false" ht="13.2" hidden="false" customHeight="false" outlineLevel="0" collapsed="false">
      <c r="A181" s="21" t="n">
        <f aca="false">'Raw Data'!B181</f>
        <v>132.745584</v>
      </c>
      <c r="B181" s="21" t="n">
        <f aca="false">INT(A181/15)</f>
        <v>8</v>
      </c>
      <c r="C181" s="21" t="n">
        <f aca="false">INT((A181-15*B181)*4)</f>
        <v>50</v>
      </c>
      <c r="D181" s="19" t="n">
        <f aca="false">(A181-15*B181-C181/4)*240</f>
        <v>58.9401600000019</v>
      </c>
      <c r="E181" s="21" t="n">
        <f aca="false">'Raw Data'!D181</f>
        <v>11.805411</v>
      </c>
      <c r="F181" s="21" t="n">
        <f aca="false">SIGN(E181)*INT(ABS(E181))</f>
        <v>11</v>
      </c>
      <c r="G181" s="21" t="n">
        <f aca="false">INT((ABS(E181)-ABS(F181))*60)</f>
        <v>48</v>
      </c>
      <c r="H181" s="19" t="n">
        <f aca="false">((ABS(E181)-ABS(F181)-G181/60))*3600</f>
        <v>19.4795999999978</v>
      </c>
      <c r="I181" s="20" t="n">
        <f aca="false">'Raw Data'!G181</f>
        <v>13.806</v>
      </c>
      <c r="J181" s="21" t="n">
        <f aca="false">5*(dimmm-I181)</f>
        <v>25.97</v>
      </c>
    </row>
    <row r="182" customFormat="false" ht="13.2" hidden="false" customHeight="false" outlineLevel="0" collapsed="false">
      <c r="A182" s="21" t="n">
        <f aca="false">'Raw Data'!B182</f>
        <v>132.745584</v>
      </c>
      <c r="B182" s="21" t="n">
        <f aca="false">INT(A182/15)</f>
        <v>8</v>
      </c>
      <c r="C182" s="21" t="n">
        <f aca="false">INT((A182-15*B182)*4)</f>
        <v>50</v>
      </c>
      <c r="D182" s="19" t="n">
        <f aca="false">(A182-15*B182-C182/4)*240</f>
        <v>58.9401600000019</v>
      </c>
      <c r="E182" s="21" t="n">
        <f aca="false">'Raw Data'!D182</f>
        <v>11.805411</v>
      </c>
      <c r="F182" s="21" t="n">
        <f aca="false">SIGN(E182)*INT(ABS(E182))</f>
        <v>11</v>
      </c>
      <c r="G182" s="21" t="n">
        <f aca="false">INT((ABS(E182)-ABS(F182))*60)</f>
        <v>48</v>
      </c>
      <c r="H182" s="19" t="n">
        <f aca="false">((ABS(E182)-ABS(F182)-G182/60))*3600</f>
        <v>19.4795999999978</v>
      </c>
      <c r="I182" s="20" t="n">
        <f aca="false">'Raw Data'!G182</f>
        <v>13.806</v>
      </c>
      <c r="J182" s="21" t="n">
        <f aca="false">5*(dimmm-I182)</f>
        <v>25.97</v>
      </c>
    </row>
    <row r="183" customFormat="false" ht="13.2" hidden="false" customHeight="false" outlineLevel="0" collapsed="false">
      <c r="A183" s="21" t="n">
        <f aca="false">'Raw Data'!B183</f>
        <v>132.745584</v>
      </c>
      <c r="B183" s="21" t="n">
        <f aca="false">INT(A183/15)</f>
        <v>8</v>
      </c>
      <c r="C183" s="21" t="n">
        <f aca="false">INT((A183-15*B183)*4)</f>
        <v>50</v>
      </c>
      <c r="D183" s="19" t="n">
        <f aca="false">(A183-15*B183-C183/4)*240</f>
        <v>58.9401600000019</v>
      </c>
      <c r="E183" s="21" t="n">
        <f aca="false">'Raw Data'!D183</f>
        <v>11.805411</v>
      </c>
      <c r="F183" s="21" t="n">
        <f aca="false">SIGN(E183)*INT(ABS(E183))</f>
        <v>11</v>
      </c>
      <c r="G183" s="21" t="n">
        <f aca="false">INT((ABS(E183)-ABS(F183))*60)</f>
        <v>48</v>
      </c>
      <c r="H183" s="19" t="n">
        <f aca="false">((ABS(E183)-ABS(F183)-G183/60))*3600</f>
        <v>19.4795999999978</v>
      </c>
      <c r="I183" s="20" t="n">
        <f aca="false">'Raw Data'!G183</f>
        <v>13.806</v>
      </c>
      <c r="J183" s="21" t="n">
        <f aca="false">5*(dimmm-I183)</f>
        <v>25.97</v>
      </c>
    </row>
    <row r="184" customFormat="false" ht="13.2" hidden="false" customHeight="false" outlineLevel="0" collapsed="false">
      <c r="A184" s="21" t="n">
        <f aca="false">'Raw Data'!B184</f>
        <v>132.745584</v>
      </c>
      <c r="B184" s="21" t="n">
        <f aca="false">INT(A184/15)</f>
        <v>8</v>
      </c>
      <c r="C184" s="21" t="n">
        <f aca="false">INT((A184-15*B184)*4)</f>
        <v>50</v>
      </c>
      <c r="D184" s="19" t="n">
        <f aca="false">(A184-15*B184-C184/4)*240</f>
        <v>58.9401600000019</v>
      </c>
      <c r="E184" s="21" t="n">
        <f aca="false">'Raw Data'!D184</f>
        <v>11.805411</v>
      </c>
      <c r="F184" s="21" t="n">
        <f aca="false">SIGN(E184)*INT(ABS(E184))</f>
        <v>11</v>
      </c>
      <c r="G184" s="21" t="n">
        <f aca="false">INT((ABS(E184)-ABS(F184))*60)</f>
        <v>48</v>
      </c>
      <c r="H184" s="19" t="n">
        <f aca="false">((ABS(E184)-ABS(F184)-G184/60))*3600</f>
        <v>19.4795999999978</v>
      </c>
      <c r="I184" s="20" t="n">
        <f aca="false">'Raw Data'!G184</f>
        <v>13.806</v>
      </c>
      <c r="J184" s="21" t="n">
        <f aca="false">5*(dimmm-I184)</f>
        <v>25.97</v>
      </c>
    </row>
    <row r="185" customFormat="false" ht="13.2" hidden="false" customHeight="false" outlineLevel="0" collapsed="false">
      <c r="A185" s="21" t="n">
        <f aca="false">'Raw Data'!B185</f>
        <v>132.745584</v>
      </c>
      <c r="B185" s="21" t="n">
        <f aca="false">INT(A185/15)</f>
        <v>8</v>
      </c>
      <c r="C185" s="21" t="n">
        <f aca="false">INT((A185-15*B185)*4)</f>
        <v>50</v>
      </c>
      <c r="D185" s="19" t="n">
        <f aca="false">(A185-15*B185-C185/4)*240</f>
        <v>58.9401600000019</v>
      </c>
      <c r="E185" s="21" t="n">
        <f aca="false">'Raw Data'!D185</f>
        <v>11.805411</v>
      </c>
      <c r="F185" s="21" t="n">
        <f aca="false">SIGN(E185)*INT(ABS(E185))</f>
        <v>11</v>
      </c>
      <c r="G185" s="21" t="n">
        <f aca="false">INT((ABS(E185)-ABS(F185))*60)</f>
        <v>48</v>
      </c>
      <c r="H185" s="19" t="n">
        <f aca="false">((ABS(E185)-ABS(F185)-G185/60))*3600</f>
        <v>19.4795999999978</v>
      </c>
      <c r="I185" s="20" t="n">
        <f aca="false">'Raw Data'!G185</f>
        <v>13.806</v>
      </c>
      <c r="J185" s="21" t="n">
        <f aca="false">5*(dimmm-I185)</f>
        <v>25.97</v>
      </c>
    </row>
    <row r="186" customFormat="false" ht="13.2" hidden="false" customHeight="false" outlineLevel="0" collapsed="false">
      <c r="A186" s="21" t="n">
        <f aca="false">'Raw Data'!B186</f>
        <v>132.745584</v>
      </c>
      <c r="B186" s="21" t="n">
        <f aca="false">INT(A186/15)</f>
        <v>8</v>
      </c>
      <c r="C186" s="21" t="n">
        <f aca="false">INT((A186-15*B186)*4)</f>
        <v>50</v>
      </c>
      <c r="D186" s="19" t="n">
        <f aca="false">(A186-15*B186-C186/4)*240</f>
        <v>58.9401600000019</v>
      </c>
      <c r="E186" s="21" t="n">
        <f aca="false">'Raw Data'!D186</f>
        <v>11.805411</v>
      </c>
      <c r="F186" s="21" t="n">
        <f aca="false">SIGN(E186)*INT(ABS(E186))</f>
        <v>11</v>
      </c>
      <c r="G186" s="21" t="n">
        <f aca="false">INT((ABS(E186)-ABS(F186))*60)</f>
        <v>48</v>
      </c>
      <c r="H186" s="19" t="n">
        <f aca="false">((ABS(E186)-ABS(F186)-G186/60))*3600</f>
        <v>19.4795999999978</v>
      </c>
      <c r="I186" s="20" t="n">
        <f aca="false">'Raw Data'!G186</f>
        <v>13.806</v>
      </c>
      <c r="J186" s="21" t="n">
        <f aca="false">5*(dimmm-I186)</f>
        <v>25.97</v>
      </c>
    </row>
    <row r="187" customFormat="false" ht="13.2" hidden="false" customHeight="false" outlineLevel="0" collapsed="false">
      <c r="A187" s="21" t="n">
        <f aca="false">'Raw Data'!B187</f>
        <v>132.745584</v>
      </c>
      <c r="B187" s="21" t="n">
        <f aca="false">INT(A187/15)</f>
        <v>8</v>
      </c>
      <c r="C187" s="21" t="n">
        <f aca="false">INT((A187-15*B187)*4)</f>
        <v>50</v>
      </c>
      <c r="D187" s="19" t="n">
        <f aca="false">(A187-15*B187-C187/4)*240</f>
        <v>58.9401600000019</v>
      </c>
      <c r="E187" s="21" t="n">
        <f aca="false">'Raw Data'!D187</f>
        <v>11.805411</v>
      </c>
      <c r="F187" s="21" t="n">
        <f aca="false">SIGN(E187)*INT(ABS(E187))</f>
        <v>11</v>
      </c>
      <c r="G187" s="21" t="n">
        <f aca="false">INT((ABS(E187)-ABS(F187))*60)</f>
        <v>48</v>
      </c>
      <c r="H187" s="19" t="n">
        <f aca="false">((ABS(E187)-ABS(F187)-G187/60))*3600</f>
        <v>19.4795999999978</v>
      </c>
      <c r="I187" s="20" t="n">
        <f aca="false">'Raw Data'!G187</f>
        <v>13.806</v>
      </c>
      <c r="J187" s="21" t="n">
        <f aca="false">5*(dimmm-I187)</f>
        <v>25.97</v>
      </c>
    </row>
    <row r="188" customFormat="false" ht="13.2" hidden="false" customHeight="false" outlineLevel="0" collapsed="false">
      <c r="A188" s="21" t="n">
        <f aca="false">'Raw Data'!B188</f>
        <v>132.745584</v>
      </c>
      <c r="B188" s="21" t="n">
        <f aca="false">INT(A188/15)</f>
        <v>8</v>
      </c>
      <c r="C188" s="21" t="n">
        <f aca="false">INT((A188-15*B188)*4)</f>
        <v>50</v>
      </c>
      <c r="D188" s="19" t="n">
        <f aca="false">(A188-15*B188-C188/4)*240</f>
        <v>58.9401600000019</v>
      </c>
      <c r="E188" s="21" t="n">
        <f aca="false">'Raw Data'!D188</f>
        <v>11.805411</v>
      </c>
      <c r="F188" s="21" t="n">
        <f aca="false">SIGN(E188)*INT(ABS(E188))</f>
        <v>11</v>
      </c>
      <c r="G188" s="21" t="n">
        <f aca="false">INT((ABS(E188)-ABS(F188))*60)</f>
        <v>48</v>
      </c>
      <c r="H188" s="19" t="n">
        <f aca="false">((ABS(E188)-ABS(F188)-G188/60))*3600</f>
        <v>19.4795999999978</v>
      </c>
      <c r="I188" s="20" t="n">
        <f aca="false">'Raw Data'!G188</f>
        <v>13.806</v>
      </c>
      <c r="J188" s="21" t="n">
        <f aca="false">5*(dimmm-I188)</f>
        <v>25.97</v>
      </c>
    </row>
    <row r="189" customFormat="false" ht="13.2" hidden="false" customHeight="false" outlineLevel="0" collapsed="false">
      <c r="A189" s="21" t="n">
        <f aca="false">'Raw Data'!B189</f>
        <v>132.745584</v>
      </c>
      <c r="B189" s="21" t="n">
        <f aca="false">INT(A189/15)</f>
        <v>8</v>
      </c>
      <c r="C189" s="21" t="n">
        <f aca="false">INT((A189-15*B189)*4)</f>
        <v>50</v>
      </c>
      <c r="D189" s="19" t="n">
        <f aca="false">(A189-15*B189-C189/4)*240</f>
        <v>58.9401600000019</v>
      </c>
      <c r="E189" s="21" t="n">
        <f aca="false">'Raw Data'!D189</f>
        <v>11.805411</v>
      </c>
      <c r="F189" s="21" t="n">
        <f aca="false">SIGN(E189)*INT(ABS(E189))</f>
        <v>11</v>
      </c>
      <c r="G189" s="21" t="n">
        <f aca="false">INT((ABS(E189)-ABS(F189))*60)</f>
        <v>48</v>
      </c>
      <c r="H189" s="19" t="n">
        <f aca="false">((ABS(E189)-ABS(F189)-G189/60))*3600</f>
        <v>19.4795999999978</v>
      </c>
      <c r="I189" s="20" t="n">
        <f aca="false">'Raw Data'!G189</f>
        <v>13.806</v>
      </c>
      <c r="J189" s="21" t="n">
        <f aca="false">5*(dimmm-I189)</f>
        <v>25.97</v>
      </c>
    </row>
    <row r="190" customFormat="false" ht="13.2" hidden="false" customHeight="false" outlineLevel="0" collapsed="false">
      <c r="A190" s="21" t="n">
        <f aca="false">'Raw Data'!B190</f>
        <v>132.745584</v>
      </c>
      <c r="B190" s="21" t="n">
        <f aca="false">INT(A190/15)</f>
        <v>8</v>
      </c>
      <c r="C190" s="21" t="n">
        <f aca="false">INT((A190-15*B190)*4)</f>
        <v>50</v>
      </c>
      <c r="D190" s="19" t="n">
        <f aca="false">(A190-15*B190-C190/4)*240</f>
        <v>58.9401600000019</v>
      </c>
      <c r="E190" s="21" t="n">
        <f aca="false">'Raw Data'!D190</f>
        <v>11.805411</v>
      </c>
      <c r="F190" s="21" t="n">
        <f aca="false">SIGN(E190)*INT(ABS(E190))</f>
        <v>11</v>
      </c>
      <c r="G190" s="21" t="n">
        <f aca="false">INT((ABS(E190)-ABS(F190))*60)</f>
        <v>48</v>
      </c>
      <c r="H190" s="19" t="n">
        <f aca="false">((ABS(E190)-ABS(F190)-G190/60))*3600</f>
        <v>19.4795999999978</v>
      </c>
      <c r="I190" s="20" t="n">
        <f aca="false">'Raw Data'!G190</f>
        <v>13.806</v>
      </c>
      <c r="J190" s="21" t="n">
        <f aca="false">5*(dimmm-I190)</f>
        <v>25.97</v>
      </c>
    </row>
    <row r="191" customFormat="false" ht="13.2" hidden="false" customHeight="false" outlineLevel="0" collapsed="false">
      <c r="A191" s="21" t="n">
        <f aca="false">'Raw Data'!B191</f>
        <v>132.745584</v>
      </c>
      <c r="B191" s="21" t="n">
        <f aca="false">INT(A191/15)</f>
        <v>8</v>
      </c>
      <c r="C191" s="21" t="n">
        <f aca="false">INT((A191-15*B191)*4)</f>
        <v>50</v>
      </c>
      <c r="D191" s="19" t="n">
        <f aca="false">(A191-15*B191-C191/4)*240</f>
        <v>58.9401600000019</v>
      </c>
      <c r="E191" s="21" t="n">
        <f aca="false">'Raw Data'!D191</f>
        <v>11.805411</v>
      </c>
      <c r="F191" s="21" t="n">
        <f aca="false">SIGN(E191)*INT(ABS(E191))</f>
        <v>11</v>
      </c>
      <c r="G191" s="21" t="n">
        <f aca="false">INT((ABS(E191)-ABS(F191))*60)</f>
        <v>48</v>
      </c>
      <c r="H191" s="19" t="n">
        <f aca="false">((ABS(E191)-ABS(F191)-G191/60))*3600</f>
        <v>19.4795999999978</v>
      </c>
      <c r="I191" s="20" t="n">
        <f aca="false">'Raw Data'!G191</f>
        <v>13.806</v>
      </c>
      <c r="J191" s="21" t="n">
        <f aca="false">5*(dimmm-I191)</f>
        <v>25.97</v>
      </c>
    </row>
    <row r="192" customFormat="false" ht="13.2" hidden="false" customHeight="false" outlineLevel="0" collapsed="false">
      <c r="A192" s="21" t="n">
        <f aca="false">'Raw Data'!B192</f>
        <v>132.745584</v>
      </c>
      <c r="B192" s="21" t="n">
        <f aca="false">INT(A192/15)</f>
        <v>8</v>
      </c>
      <c r="C192" s="21" t="n">
        <f aca="false">INT((A192-15*B192)*4)</f>
        <v>50</v>
      </c>
      <c r="D192" s="19" t="n">
        <f aca="false">(A192-15*B192-C192/4)*240</f>
        <v>58.9401600000019</v>
      </c>
      <c r="E192" s="21" t="n">
        <f aca="false">'Raw Data'!D192</f>
        <v>11.805411</v>
      </c>
      <c r="F192" s="21" t="n">
        <f aca="false">SIGN(E192)*INT(ABS(E192))</f>
        <v>11</v>
      </c>
      <c r="G192" s="21" t="n">
        <f aca="false">INT((ABS(E192)-ABS(F192))*60)</f>
        <v>48</v>
      </c>
      <c r="H192" s="19" t="n">
        <f aca="false">((ABS(E192)-ABS(F192)-G192/60))*3600</f>
        <v>19.4795999999978</v>
      </c>
      <c r="I192" s="20" t="n">
        <f aca="false">'Raw Data'!G192</f>
        <v>13.806</v>
      </c>
      <c r="J192" s="21" t="n">
        <f aca="false">5*(dimmm-I192)</f>
        <v>25.97</v>
      </c>
    </row>
    <row r="193" customFormat="false" ht="13.2" hidden="false" customHeight="false" outlineLevel="0" collapsed="false">
      <c r="A193" s="21" t="n">
        <f aca="false">'Raw Data'!B193</f>
        <v>132.745584</v>
      </c>
      <c r="B193" s="21" t="n">
        <f aca="false">INT(A193/15)</f>
        <v>8</v>
      </c>
      <c r="C193" s="21" t="n">
        <f aca="false">INT((A193-15*B193)*4)</f>
        <v>50</v>
      </c>
      <c r="D193" s="19" t="n">
        <f aca="false">(A193-15*B193-C193/4)*240</f>
        <v>58.9401600000019</v>
      </c>
      <c r="E193" s="21" t="n">
        <f aca="false">'Raw Data'!D193</f>
        <v>11.805411</v>
      </c>
      <c r="F193" s="21" t="n">
        <f aca="false">SIGN(E193)*INT(ABS(E193))</f>
        <v>11</v>
      </c>
      <c r="G193" s="21" t="n">
        <f aca="false">INT((ABS(E193)-ABS(F193))*60)</f>
        <v>48</v>
      </c>
      <c r="H193" s="19" t="n">
        <f aca="false">((ABS(E193)-ABS(F193)-G193/60))*3600</f>
        <v>19.4795999999978</v>
      </c>
      <c r="I193" s="20" t="n">
        <f aca="false">'Raw Data'!G193</f>
        <v>13.806</v>
      </c>
      <c r="J193" s="21" t="n">
        <f aca="false">5*(dimmm-I193)</f>
        <v>25.97</v>
      </c>
    </row>
    <row r="194" customFormat="false" ht="13.2" hidden="false" customHeight="false" outlineLevel="0" collapsed="false">
      <c r="A194" s="21" t="n">
        <f aca="false">'Raw Data'!B194</f>
        <v>132.745584</v>
      </c>
      <c r="B194" s="21" t="n">
        <f aca="false">INT(A194/15)</f>
        <v>8</v>
      </c>
      <c r="C194" s="21" t="n">
        <f aca="false">INT((A194-15*B194)*4)</f>
        <v>50</v>
      </c>
      <c r="D194" s="19" t="n">
        <f aca="false">(A194-15*B194-C194/4)*240</f>
        <v>58.9401600000019</v>
      </c>
      <c r="E194" s="21" t="n">
        <f aca="false">'Raw Data'!D194</f>
        <v>11.805411</v>
      </c>
      <c r="F194" s="21" t="n">
        <f aca="false">SIGN(E194)*INT(ABS(E194))</f>
        <v>11</v>
      </c>
      <c r="G194" s="21" t="n">
        <f aca="false">INT((ABS(E194)-ABS(F194))*60)</f>
        <v>48</v>
      </c>
      <c r="H194" s="19" t="n">
        <f aca="false">((ABS(E194)-ABS(F194)-G194/60))*3600</f>
        <v>19.4795999999978</v>
      </c>
      <c r="I194" s="20" t="n">
        <f aca="false">'Raw Data'!G194</f>
        <v>13.806</v>
      </c>
      <c r="J194" s="21" t="n">
        <f aca="false">5*(dimmm-I194)</f>
        <v>25.97</v>
      </c>
    </row>
    <row r="195" customFormat="false" ht="13.2" hidden="false" customHeight="false" outlineLevel="0" collapsed="false">
      <c r="A195" s="21" t="n">
        <f aca="false">'Raw Data'!B195</f>
        <v>132.745584</v>
      </c>
      <c r="B195" s="21" t="n">
        <f aca="false">INT(A195/15)</f>
        <v>8</v>
      </c>
      <c r="C195" s="21" t="n">
        <f aca="false">INT((A195-15*B195)*4)</f>
        <v>50</v>
      </c>
      <c r="D195" s="19" t="n">
        <f aca="false">(A195-15*B195-C195/4)*240</f>
        <v>58.9401600000019</v>
      </c>
      <c r="E195" s="21" t="n">
        <f aca="false">'Raw Data'!D195</f>
        <v>11.805411</v>
      </c>
      <c r="F195" s="21" t="n">
        <f aca="false">SIGN(E195)*INT(ABS(E195))</f>
        <v>11</v>
      </c>
      <c r="G195" s="21" t="n">
        <f aca="false">INT((ABS(E195)-ABS(F195))*60)</f>
        <v>48</v>
      </c>
      <c r="H195" s="19" t="n">
        <f aca="false">((ABS(E195)-ABS(F195)-G195/60))*3600</f>
        <v>19.4795999999978</v>
      </c>
      <c r="I195" s="20" t="n">
        <f aca="false">'Raw Data'!G195</f>
        <v>13.806</v>
      </c>
      <c r="J195" s="21" t="n">
        <f aca="false">5*(dimmm-I195)</f>
        <v>25.97</v>
      </c>
    </row>
    <row r="196" customFormat="false" ht="13.2" hidden="false" customHeight="false" outlineLevel="0" collapsed="false">
      <c r="A196" s="21" t="n">
        <f aca="false">'Raw Data'!B196</f>
        <v>132.745584</v>
      </c>
      <c r="B196" s="21" t="n">
        <f aca="false">INT(A196/15)</f>
        <v>8</v>
      </c>
      <c r="C196" s="21" t="n">
        <f aca="false">INT((A196-15*B196)*4)</f>
        <v>50</v>
      </c>
      <c r="D196" s="19" t="n">
        <f aca="false">(A196-15*B196-C196/4)*240</f>
        <v>58.9401600000019</v>
      </c>
      <c r="E196" s="21" t="n">
        <f aca="false">'Raw Data'!D196</f>
        <v>11.805411</v>
      </c>
      <c r="F196" s="21" t="n">
        <f aca="false">SIGN(E196)*INT(ABS(E196))</f>
        <v>11</v>
      </c>
      <c r="G196" s="21" t="n">
        <f aca="false">INT((ABS(E196)-ABS(F196))*60)</f>
        <v>48</v>
      </c>
      <c r="H196" s="19" t="n">
        <f aca="false">((ABS(E196)-ABS(F196)-G196/60))*3600</f>
        <v>19.4795999999978</v>
      </c>
      <c r="I196" s="20" t="n">
        <f aca="false">'Raw Data'!G196</f>
        <v>13.806</v>
      </c>
      <c r="J196" s="21" t="n">
        <f aca="false">5*(dimmm-I196)</f>
        <v>25.97</v>
      </c>
    </row>
    <row r="197" customFormat="false" ht="13.2" hidden="false" customHeight="false" outlineLevel="0" collapsed="false">
      <c r="A197" s="21" t="n">
        <f aca="false">'Raw Data'!B197</f>
        <v>132.745584</v>
      </c>
      <c r="B197" s="21" t="n">
        <f aca="false">INT(A197/15)</f>
        <v>8</v>
      </c>
      <c r="C197" s="21" t="n">
        <f aca="false">INT((A197-15*B197)*4)</f>
        <v>50</v>
      </c>
      <c r="D197" s="19" t="n">
        <f aca="false">(A197-15*B197-C197/4)*240</f>
        <v>58.9401600000019</v>
      </c>
      <c r="E197" s="21" t="n">
        <f aca="false">'Raw Data'!D197</f>
        <v>11.805411</v>
      </c>
      <c r="F197" s="21" t="n">
        <f aca="false">SIGN(E197)*INT(ABS(E197))</f>
        <v>11</v>
      </c>
      <c r="G197" s="21" t="n">
        <f aca="false">INT((ABS(E197)-ABS(F197))*60)</f>
        <v>48</v>
      </c>
      <c r="H197" s="19" t="n">
        <f aca="false">((ABS(E197)-ABS(F197)-G197/60))*3600</f>
        <v>19.4795999999978</v>
      </c>
      <c r="I197" s="20" t="n">
        <f aca="false">'Raw Data'!G197</f>
        <v>13.806</v>
      </c>
      <c r="J197" s="21" t="n">
        <f aca="false">5*(dimmm-I197)</f>
        <v>25.97</v>
      </c>
    </row>
    <row r="198" customFormat="false" ht="13.2" hidden="false" customHeight="false" outlineLevel="0" collapsed="false">
      <c r="A198" s="21" t="n">
        <f aca="false">'Raw Data'!B198</f>
        <v>132.745584</v>
      </c>
      <c r="B198" s="21" t="n">
        <f aca="false">INT(A198/15)</f>
        <v>8</v>
      </c>
      <c r="C198" s="21" t="n">
        <f aca="false">INT((A198-15*B198)*4)</f>
        <v>50</v>
      </c>
      <c r="D198" s="19" t="n">
        <f aca="false">(A198-15*B198-C198/4)*240</f>
        <v>58.9401600000019</v>
      </c>
      <c r="E198" s="21" t="n">
        <f aca="false">'Raw Data'!D198</f>
        <v>11.805411</v>
      </c>
      <c r="F198" s="21" t="n">
        <f aca="false">SIGN(E198)*INT(ABS(E198))</f>
        <v>11</v>
      </c>
      <c r="G198" s="21" t="n">
        <f aca="false">INT((ABS(E198)-ABS(F198))*60)</f>
        <v>48</v>
      </c>
      <c r="H198" s="19" t="n">
        <f aca="false">((ABS(E198)-ABS(F198)-G198/60))*3600</f>
        <v>19.4795999999978</v>
      </c>
      <c r="I198" s="20" t="n">
        <f aca="false">'Raw Data'!G198</f>
        <v>13.806</v>
      </c>
      <c r="J198" s="21" t="n">
        <f aca="false">5*(dimmm-I198)</f>
        <v>25.97</v>
      </c>
    </row>
    <row r="199" customFormat="false" ht="13.2" hidden="false" customHeight="false" outlineLevel="0" collapsed="false">
      <c r="A199" s="21" t="n">
        <f aca="false">'Raw Data'!B199</f>
        <v>132.745584</v>
      </c>
      <c r="B199" s="21" t="n">
        <f aca="false">INT(A199/15)</f>
        <v>8</v>
      </c>
      <c r="C199" s="21" t="n">
        <f aca="false">INT((A199-15*B199)*4)</f>
        <v>50</v>
      </c>
      <c r="D199" s="19" t="n">
        <f aca="false">(A199-15*B199-C199/4)*240</f>
        <v>58.9401600000019</v>
      </c>
      <c r="E199" s="21" t="n">
        <f aca="false">'Raw Data'!D199</f>
        <v>11.805411</v>
      </c>
      <c r="F199" s="21" t="n">
        <f aca="false">SIGN(E199)*INT(ABS(E199))</f>
        <v>11</v>
      </c>
      <c r="G199" s="21" t="n">
        <f aca="false">INT((ABS(E199)-ABS(F199))*60)</f>
        <v>48</v>
      </c>
      <c r="H199" s="19" t="n">
        <f aca="false">((ABS(E199)-ABS(F199)-G199/60))*3600</f>
        <v>19.4795999999978</v>
      </c>
      <c r="I199" s="20" t="n">
        <f aca="false">'Raw Data'!G199</f>
        <v>13.806</v>
      </c>
      <c r="J199" s="21" t="n">
        <f aca="false">5*(dimmm-I199)</f>
        <v>25.97</v>
      </c>
    </row>
    <row r="200" customFormat="false" ht="13.2" hidden="false" customHeight="false" outlineLevel="0" collapsed="false">
      <c r="A200" s="21" t="n">
        <f aca="false">'Raw Data'!B200</f>
        <v>132.745584</v>
      </c>
      <c r="B200" s="21" t="n">
        <f aca="false">INT(A200/15)</f>
        <v>8</v>
      </c>
      <c r="C200" s="21" t="n">
        <f aca="false">INT((A200-15*B200)*4)</f>
        <v>50</v>
      </c>
      <c r="D200" s="19" t="n">
        <f aca="false">(A200-15*B200-C200/4)*240</f>
        <v>58.9401600000019</v>
      </c>
      <c r="E200" s="21" t="n">
        <f aca="false">'Raw Data'!D200</f>
        <v>11.805411</v>
      </c>
      <c r="F200" s="21" t="n">
        <f aca="false">SIGN(E200)*INT(ABS(E200))</f>
        <v>11</v>
      </c>
      <c r="G200" s="21" t="n">
        <f aca="false">INT((ABS(E200)-ABS(F200))*60)</f>
        <v>48</v>
      </c>
      <c r="H200" s="19" t="n">
        <f aca="false">((ABS(E200)-ABS(F200)-G200/60))*3600</f>
        <v>19.4795999999978</v>
      </c>
      <c r="I200" s="20" t="n">
        <f aca="false">'Raw Data'!G200</f>
        <v>13.806</v>
      </c>
      <c r="J200" s="21" t="n">
        <f aca="false">5*(dimmm-I200)</f>
        <v>25.97</v>
      </c>
    </row>
    <row r="201" customFormat="false" ht="13.2" hidden="false" customHeight="false" outlineLevel="0" collapsed="false">
      <c r="A201" s="21" t="n">
        <f aca="false">'Raw Data'!B201</f>
        <v>132.745584</v>
      </c>
      <c r="B201" s="21" t="n">
        <f aca="false">INT(A201/15)</f>
        <v>8</v>
      </c>
      <c r="C201" s="21" t="n">
        <f aca="false">INT((A201-15*B201)*4)</f>
        <v>50</v>
      </c>
      <c r="D201" s="19" t="n">
        <f aca="false">(A201-15*B201-C201/4)*240</f>
        <v>58.9401600000019</v>
      </c>
      <c r="E201" s="21" t="n">
        <f aca="false">'Raw Data'!D201</f>
        <v>11.805411</v>
      </c>
      <c r="F201" s="21" t="n">
        <f aca="false">SIGN(E201)*INT(ABS(E201))</f>
        <v>11</v>
      </c>
      <c r="G201" s="21" t="n">
        <f aca="false">INT((ABS(E201)-ABS(F201))*60)</f>
        <v>48</v>
      </c>
      <c r="H201" s="19" t="n">
        <f aca="false">((ABS(E201)-ABS(F201)-G201/60))*3600</f>
        <v>19.4795999999978</v>
      </c>
      <c r="I201" s="20" t="n">
        <f aca="false">'Raw Data'!G201</f>
        <v>13.806</v>
      </c>
      <c r="J201" s="21" t="n">
        <f aca="false">5*(dimmm-I201)</f>
        <v>25.97</v>
      </c>
    </row>
    <row r="202" customFormat="false" ht="13.2" hidden="false" customHeight="false" outlineLevel="0" collapsed="false">
      <c r="A202" s="21" t="n">
        <f aca="false">'Raw Data'!B202</f>
        <v>132.745584</v>
      </c>
      <c r="B202" s="21" t="n">
        <f aca="false">INT(A202/15)</f>
        <v>8</v>
      </c>
      <c r="C202" s="21" t="n">
        <f aca="false">INT((A202-15*B202)*4)</f>
        <v>50</v>
      </c>
      <c r="D202" s="19" t="n">
        <f aca="false">(A202-15*B202-C202/4)*240</f>
        <v>58.9401600000019</v>
      </c>
      <c r="E202" s="21" t="n">
        <f aca="false">'Raw Data'!D202</f>
        <v>11.805411</v>
      </c>
      <c r="F202" s="21" t="n">
        <f aca="false">SIGN(E202)*INT(ABS(E202))</f>
        <v>11</v>
      </c>
      <c r="G202" s="21" t="n">
        <f aca="false">INT((ABS(E202)-ABS(F202))*60)</f>
        <v>48</v>
      </c>
      <c r="H202" s="19" t="n">
        <f aca="false">((ABS(E202)-ABS(F202)-G202/60))*3600</f>
        <v>19.4795999999978</v>
      </c>
      <c r="I202" s="20" t="n">
        <f aca="false">'Raw Data'!G202</f>
        <v>13.806</v>
      </c>
      <c r="J202" s="21" t="n">
        <f aca="false">5*(dimmm-I202)</f>
        <v>25.97</v>
      </c>
    </row>
    <row r="203" customFormat="false" ht="13.2" hidden="false" customHeight="false" outlineLevel="0" collapsed="false">
      <c r="A203" s="21" t="n">
        <f aca="false">'Raw Data'!B203</f>
        <v>132.745584</v>
      </c>
      <c r="B203" s="21" t="n">
        <f aca="false">INT(A203/15)</f>
        <v>8</v>
      </c>
      <c r="C203" s="21" t="n">
        <f aca="false">INT((A203-15*B203)*4)</f>
        <v>50</v>
      </c>
      <c r="D203" s="19" t="n">
        <f aca="false">(A203-15*B203-C203/4)*240</f>
        <v>58.9401600000019</v>
      </c>
      <c r="E203" s="21" t="n">
        <f aca="false">'Raw Data'!D203</f>
        <v>11.805411</v>
      </c>
      <c r="F203" s="21" t="n">
        <f aca="false">SIGN(E203)*INT(ABS(E203))</f>
        <v>11</v>
      </c>
      <c r="G203" s="21" t="n">
        <f aca="false">INT((ABS(E203)-ABS(F203))*60)</f>
        <v>48</v>
      </c>
      <c r="H203" s="19" t="n">
        <f aca="false">((ABS(E203)-ABS(F203)-G203/60))*3600</f>
        <v>19.4795999999978</v>
      </c>
      <c r="I203" s="20" t="n">
        <f aca="false">'Raw Data'!G203</f>
        <v>13.806</v>
      </c>
      <c r="J203" s="21" t="n">
        <f aca="false">5*(dimmm-I203)</f>
        <v>25.97</v>
      </c>
    </row>
    <row r="204" customFormat="false" ht="13.2" hidden="false" customHeight="false" outlineLevel="0" collapsed="false">
      <c r="A204" s="21" t="n">
        <f aca="false">'Raw Data'!B204</f>
        <v>132.745584</v>
      </c>
      <c r="B204" s="21" t="n">
        <f aca="false">INT(A204/15)</f>
        <v>8</v>
      </c>
      <c r="C204" s="21" t="n">
        <f aca="false">INT((A204-15*B204)*4)</f>
        <v>50</v>
      </c>
      <c r="D204" s="19" t="n">
        <f aca="false">(A204-15*B204-C204/4)*240</f>
        <v>58.9401600000019</v>
      </c>
      <c r="E204" s="21" t="n">
        <f aca="false">'Raw Data'!D204</f>
        <v>11.805411</v>
      </c>
      <c r="F204" s="21" t="n">
        <f aca="false">SIGN(E204)*INT(ABS(E204))</f>
        <v>11</v>
      </c>
      <c r="G204" s="21" t="n">
        <f aca="false">INT((ABS(E204)-ABS(F204))*60)</f>
        <v>48</v>
      </c>
      <c r="H204" s="19" t="n">
        <f aca="false">((ABS(E204)-ABS(F204)-G204/60))*3600</f>
        <v>19.4795999999978</v>
      </c>
      <c r="I204" s="20" t="n">
        <f aca="false">'Raw Data'!G204</f>
        <v>13.806</v>
      </c>
      <c r="J204" s="21" t="n">
        <f aca="false">5*(dimmm-I204)</f>
        <v>25.97</v>
      </c>
    </row>
    <row r="205" customFormat="false" ht="13.2" hidden="false" customHeight="false" outlineLevel="0" collapsed="false">
      <c r="A205" s="21" t="n">
        <f aca="false">'Raw Data'!B205</f>
        <v>132.745584</v>
      </c>
      <c r="B205" s="21" t="n">
        <f aca="false">INT(A205/15)</f>
        <v>8</v>
      </c>
      <c r="C205" s="21" t="n">
        <f aca="false">INT((A205-15*B205)*4)</f>
        <v>50</v>
      </c>
      <c r="D205" s="19" t="n">
        <f aca="false">(A205-15*B205-C205/4)*240</f>
        <v>58.9401600000019</v>
      </c>
      <c r="E205" s="21" t="n">
        <f aca="false">'Raw Data'!D205</f>
        <v>11.805411</v>
      </c>
      <c r="F205" s="21" t="n">
        <f aca="false">SIGN(E205)*INT(ABS(E205))</f>
        <v>11</v>
      </c>
      <c r="G205" s="21" t="n">
        <f aca="false">INT((ABS(E205)-ABS(F205))*60)</f>
        <v>48</v>
      </c>
      <c r="H205" s="19" t="n">
        <f aca="false">((ABS(E205)-ABS(F205)-G205/60))*3600</f>
        <v>19.4795999999978</v>
      </c>
      <c r="I205" s="20" t="n">
        <f aca="false">'Raw Data'!G205</f>
        <v>13.806</v>
      </c>
      <c r="J205" s="21" t="n">
        <f aca="false">5*(dimmm-I205)</f>
        <v>25.97</v>
      </c>
    </row>
    <row r="206" customFormat="false" ht="13.2" hidden="false" customHeight="false" outlineLevel="0" collapsed="false">
      <c r="A206" s="21" t="n">
        <f aca="false">'Raw Data'!B206</f>
        <v>132.745584</v>
      </c>
      <c r="B206" s="21" t="n">
        <f aca="false">INT(A206/15)</f>
        <v>8</v>
      </c>
      <c r="C206" s="21" t="n">
        <f aca="false">INT((A206-15*B206)*4)</f>
        <v>50</v>
      </c>
      <c r="D206" s="19" t="n">
        <f aca="false">(A206-15*B206-C206/4)*240</f>
        <v>58.9401600000019</v>
      </c>
      <c r="E206" s="21" t="n">
        <f aca="false">'Raw Data'!D206</f>
        <v>11.805411</v>
      </c>
      <c r="F206" s="21" t="n">
        <f aca="false">SIGN(E206)*INT(ABS(E206))</f>
        <v>11</v>
      </c>
      <c r="G206" s="21" t="n">
        <f aca="false">INT((ABS(E206)-ABS(F206))*60)</f>
        <v>48</v>
      </c>
      <c r="H206" s="19" t="n">
        <f aca="false">((ABS(E206)-ABS(F206)-G206/60))*3600</f>
        <v>19.4795999999978</v>
      </c>
      <c r="I206" s="20" t="n">
        <f aca="false">'Raw Data'!G206</f>
        <v>13.806</v>
      </c>
      <c r="J206" s="21" t="n">
        <f aca="false">5*(dimmm-I206)</f>
        <v>25.97</v>
      </c>
    </row>
    <row r="207" customFormat="false" ht="13.2" hidden="false" customHeight="false" outlineLevel="0" collapsed="false">
      <c r="A207" s="21" t="n">
        <f aca="false">'Raw Data'!B207</f>
        <v>132.745584</v>
      </c>
      <c r="B207" s="21" t="n">
        <f aca="false">INT(A207/15)</f>
        <v>8</v>
      </c>
      <c r="C207" s="21" t="n">
        <f aca="false">INT((A207-15*B207)*4)</f>
        <v>50</v>
      </c>
      <c r="D207" s="19" t="n">
        <f aca="false">(A207-15*B207-C207/4)*240</f>
        <v>58.9401600000019</v>
      </c>
      <c r="E207" s="21" t="n">
        <f aca="false">'Raw Data'!D207</f>
        <v>11.805411</v>
      </c>
      <c r="F207" s="21" t="n">
        <f aca="false">SIGN(E207)*INT(ABS(E207))</f>
        <v>11</v>
      </c>
      <c r="G207" s="21" t="n">
        <f aca="false">INT((ABS(E207)-ABS(F207))*60)</f>
        <v>48</v>
      </c>
      <c r="H207" s="19" t="n">
        <f aca="false">((ABS(E207)-ABS(F207)-G207/60))*3600</f>
        <v>19.4795999999978</v>
      </c>
      <c r="I207" s="20" t="n">
        <f aca="false">'Raw Data'!G207</f>
        <v>13.806</v>
      </c>
      <c r="J207" s="21" t="n">
        <f aca="false">5*(dimmm-I207)</f>
        <v>25.97</v>
      </c>
    </row>
    <row r="208" customFormat="false" ht="13.2" hidden="false" customHeight="false" outlineLevel="0" collapsed="false">
      <c r="A208" s="21" t="n">
        <f aca="false">'Raw Data'!B208</f>
        <v>132.745584</v>
      </c>
      <c r="B208" s="21" t="n">
        <f aca="false">INT(A208/15)</f>
        <v>8</v>
      </c>
      <c r="C208" s="21" t="n">
        <f aca="false">INT((A208-15*B208)*4)</f>
        <v>50</v>
      </c>
      <c r="D208" s="19" t="n">
        <f aca="false">(A208-15*B208-C208/4)*240</f>
        <v>58.9401600000019</v>
      </c>
      <c r="E208" s="21" t="n">
        <f aca="false">'Raw Data'!D208</f>
        <v>11.805411</v>
      </c>
      <c r="F208" s="21" t="n">
        <f aca="false">SIGN(E208)*INT(ABS(E208))</f>
        <v>11</v>
      </c>
      <c r="G208" s="21" t="n">
        <f aca="false">INT((ABS(E208)-ABS(F208))*60)</f>
        <v>48</v>
      </c>
      <c r="H208" s="19" t="n">
        <f aca="false">((ABS(E208)-ABS(F208)-G208/60))*3600</f>
        <v>19.4795999999978</v>
      </c>
      <c r="I208" s="20" t="n">
        <f aca="false">'Raw Data'!G208</f>
        <v>13.806</v>
      </c>
      <c r="J208" s="21" t="n">
        <f aca="false">5*(dimmm-I208)</f>
        <v>25.97</v>
      </c>
    </row>
    <row r="209" customFormat="false" ht="13.2" hidden="false" customHeight="false" outlineLevel="0" collapsed="false">
      <c r="A209" s="21" t="n">
        <f aca="false">'Raw Data'!B209</f>
        <v>132.745584</v>
      </c>
      <c r="B209" s="21" t="n">
        <f aca="false">INT(A209/15)</f>
        <v>8</v>
      </c>
      <c r="C209" s="21" t="n">
        <f aca="false">INT((A209-15*B209)*4)</f>
        <v>50</v>
      </c>
      <c r="D209" s="19" t="n">
        <f aca="false">(A209-15*B209-C209/4)*240</f>
        <v>58.9401600000019</v>
      </c>
      <c r="E209" s="21" t="n">
        <f aca="false">'Raw Data'!D209</f>
        <v>11.805411</v>
      </c>
      <c r="F209" s="21" t="n">
        <f aca="false">SIGN(E209)*INT(ABS(E209))</f>
        <v>11</v>
      </c>
      <c r="G209" s="21" t="n">
        <f aca="false">INT((ABS(E209)-ABS(F209))*60)</f>
        <v>48</v>
      </c>
      <c r="H209" s="19" t="n">
        <f aca="false">((ABS(E209)-ABS(F209)-G209/60))*3600</f>
        <v>19.4795999999978</v>
      </c>
      <c r="I209" s="20" t="n">
        <f aca="false">'Raw Data'!G209</f>
        <v>13.806</v>
      </c>
      <c r="J209" s="21" t="n">
        <f aca="false">5*(dimmm-I209)</f>
        <v>25.97</v>
      </c>
    </row>
    <row r="210" customFormat="false" ht="13.2" hidden="false" customHeight="false" outlineLevel="0" collapsed="false">
      <c r="A210" s="21" t="n">
        <f aca="false">'Raw Data'!B210</f>
        <v>132.745584</v>
      </c>
      <c r="B210" s="21" t="n">
        <f aca="false">INT(A210/15)</f>
        <v>8</v>
      </c>
      <c r="C210" s="21" t="n">
        <f aca="false">INT((A210-15*B210)*4)</f>
        <v>50</v>
      </c>
      <c r="D210" s="19" t="n">
        <f aca="false">(A210-15*B210-C210/4)*240</f>
        <v>58.9401600000019</v>
      </c>
      <c r="E210" s="21" t="n">
        <f aca="false">'Raw Data'!D210</f>
        <v>11.805411</v>
      </c>
      <c r="F210" s="21" t="n">
        <f aca="false">SIGN(E210)*INT(ABS(E210))</f>
        <v>11</v>
      </c>
      <c r="G210" s="21" t="n">
        <f aca="false">INT((ABS(E210)-ABS(F210))*60)</f>
        <v>48</v>
      </c>
      <c r="H210" s="19" t="n">
        <f aca="false">((ABS(E210)-ABS(F210)-G210/60))*3600</f>
        <v>19.4795999999978</v>
      </c>
      <c r="I210" s="20" t="n">
        <f aca="false">'Raw Data'!G210</f>
        <v>13.806</v>
      </c>
      <c r="J210" s="21" t="n">
        <f aca="false">5*(dimmm-I210)</f>
        <v>25.97</v>
      </c>
    </row>
    <row r="211" customFormat="false" ht="13.2" hidden="false" customHeight="false" outlineLevel="0" collapsed="false">
      <c r="A211" s="21" t="n">
        <f aca="false">'Raw Data'!B211</f>
        <v>132.745584</v>
      </c>
      <c r="B211" s="21" t="n">
        <f aca="false">INT(A211/15)</f>
        <v>8</v>
      </c>
      <c r="C211" s="21" t="n">
        <f aca="false">INT((A211-15*B211)*4)</f>
        <v>50</v>
      </c>
      <c r="D211" s="19" t="n">
        <f aca="false">(A211-15*B211-C211/4)*240</f>
        <v>58.9401600000019</v>
      </c>
      <c r="E211" s="21" t="n">
        <f aca="false">'Raw Data'!D211</f>
        <v>11.805411</v>
      </c>
      <c r="F211" s="21" t="n">
        <f aca="false">SIGN(E211)*INT(ABS(E211))</f>
        <v>11</v>
      </c>
      <c r="G211" s="21" t="n">
        <f aca="false">INT((ABS(E211)-ABS(F211))*60)</f>
        <v>48</v>
      </c>
      <c r="H211" s="19" t="n">
        <f aca="false">((ABS(E211)-ABS(F211)-G211/60))*3600</f>
        <v>19.4795999999978</v>
      </c>
      <c r="I211" s="20" t="n">
        <f aca="false">'Raw Data'!G211</f>
        <v>13.806</v>
      </c>
      <c r="J211" s="21" t="n">
        <f aca="false">5*(dimmm-I211)</f>
        <v>25.97</v>
      </c>
    </row>
    <row r="212" customFormat="false" ht="13.2" hidden="false" customHeight="false" outlineLevel="0" collapsed="false">
      <c r="A212" s="21" t="n">
        <f aca="false">'Raw Data'!B212</f>
        <v>132.745584</v>
      </c>
      <c r="B212" s="21" t="n">
        <f aca="false">INT(A212/15)</f>
        <v>8</v>
      </c>
      <c r="C212" s="21" t="n">
        <f aca="false">INT((A212-15*B212)*4)</f>
        <v>50</v>
      </c>
      <c r="D212" s="19" t="n">
        <f aca="false">(A212-15*B212-C212/4)*240</f>
        <v>58.9401600000019</v>
      </c>
      <c r="E212" s="21" t="n">
        <f aca="false">'Raw Data'!D212</f>
        <v>11.805411</v>
      </c>
      <c r="F212" s="21" t="n">
        <f aca="false">SIGN(E212)*INT(ABS(E212))</f>
        <v>11</v>
      </c>
      <c r="G212" s="21" t="n">
        <f aca="false">INT((ABS(E212)-ABS(F212))*60)</f>
        <v>48</v>
      </c>
      <c r="H212" s="19" t="n">
        <f aca="false">((ABS(E212)-ABS(F212)-G212/60))*3600</f>
        <v>19.4795999999978</v>
      </c>
      <c r="I212" s="20" t="n">
        <f aca="false">'Raw Data'!G212</f>
        <v>13.806</v>
      </c>
      <c r="J212" s="21" t="n">
        <f aca="false">5*(dimmm-I212)</f>
        <v>25.97</v>
      </c>
    </row>
    <row r="213" customFormat="false" ht="13.2" hidden="false" customHeight="false" outlineLevel="0" collapsed="false">
      <c r="A213" s="21" t="n">
        <f aca="false">'Raw Data'!B213</f>
        <v>132.745584</v>
      </c>
      <c r="B213" s="21" t="n">
        <f aca="false">INT(A213/15)</f>
        <v>8</v>
      </c>
      <c r="C213" s="21" t="n">
        <f aca="false">INT((A213-15*B213)*4)</f>
        <v>50</v>
      </c>
      <c r="D213" s="19" t="n">
        <f aca="false">(A213-15*B213-C213/4)*240</f>
        <v>58.9401600000019</v>
      </c>
      <c r="E213" s="21" t="n">
        <f aca="false">'Raw Data'!D213</f>
        <v>11.805411</v>
      </c>
      <c r="F213" s="21" t="n">
        <f aca="false">SIGN(E213)*INT(ABS(E213))</f>
        <v>11</v>
      </c>
      <c r="G213" s="21" t="n">
        <f aca="false">INT((ABS(E213)-ABS(F213))*60)</f>
        <v>48</v>
      </c>
      <c r="H213" s="19" t="n">
        <f aca="false">((ABS(E213)-ABS(F213)-G213/60))*3600</f>
        <v>19.4795999999978</v>
      </c>
      <c r="I213" s="20" t="n">
        <f aca="false">'Raw Data'!G213</f>
        <v>13.806</v>
      </c>
      <c r="J213" s="21" t="n">
        <f aca="false">5*(dimmm-I213)</f>
        <v>25.97</v>
      </c>
    </row>
    <row r="214" customFormat="false" ht="13.2" hidden="false" customHeight="false" outlineLevel="0" collapsed="false">
      <c r="A214" s="21" t="n">
        <f aca="false">'Raw Data'!B214</f>
        <v>132.745584</v>
      </c>
      <c r="B214" s="21" t="n">
        <f aca="false">INT(A214/15)</f>
        <v>8</v>
      </c>
      <c r="C214" s="21" t="n">
        <f aca="false">INT((A214-15*B214)*4)</f>
        <v>50</v>
      </c>
      <c r="D214" s="19" t="n">
        <f aca="false">(A214-15*B214-C214/4)*240</f>
        <v>58.9401600000019</v>
      </c>
      <c r="E214" s="21" t="n">
        <f aca="false">'Raw Data'!D214</f>
        <v>11.805411</v>
      </c>
      <c r="F214" s="21" t="n">
        <f aca="false">SIGN(E214)*INT(ABS(E214))</f>
        <v>11</v>
      </c>
      <c r="G214" s="21" t="n">
        <f aca="false">INT((ABS(E214)-ABS(F214))*60)</f>
        <v>48</v>
      </c>
      <c r="H214" s="19" t="n">
        <f aca="false">((ABS(E214)-ABS(F214)-G214/60))*3600</f>
        <v>19.4795999999978</v>
      </c>
      <c r="I214" s="20" t="n">
        <f aca="false">'Raw Data'!G214</f>
        <v>13.806</v>
      </c>
      <c r="J214" s="21" t="n">
        <f aca="false">5*(dimmm-I214)</f>
        <v>25.97</v>
      </c>
    </row>
    <row r="215" customFormat="false" ht="13.2" hidden="false" customHeight="false" outlineLevel="0" collapsed="false">
      <c r="A215" s="21" t="n">
        <f aca="false">'Raw Data'!B215</f>
        <v>132.745584</v>
      </c>
      <c r="B215" s="21" t="n">
        <f aca="false">INT(A215/15)</f>
        <v>8</v>
      </c>
      <c r="C215" s="21" t="n">
        <f aca="false">INT((A215-15*B215)*4)</f>
        <v>50</v>
      </c>
      <c r="D215" s="19" t="n">
        <f aca="false">(A215-15*B215-C215/4)*240</f>
        <v>58.9401600000019</v>
      </c>
      <c r="E215" s="21" t="n">
        <f aca="false">'Raw Data'!D215</f>
        <v>11.805411</v>
      </c>
      <c r="F215" s="21" t="n">
        <f aca="false">SIGN(E215)*INT(ABS(E215))</f>
        <v>11</v>
      </c>
      <c r="G215" s="21" t="n">
        <f aca="false">INT((ABS(E215)-ABS(F215))*60)</f>
        <v>48</v>
      </c>
      <c r="H215" s="19" t="n">
        <f aca="false">((ABS(E215)-ABS(F215)-G215/60))*3600</f>
        <v>19.4795999999978</v>
      </c>
      <c r="I215" s="20" t="n">
        <f aca="false">'Raw Data'!G215</f>
        <v>13.806</v>
      </c>
      <c r="J215" s="21" t="n">
        <f aca="false">5*(dimmm-I215)</f>
        <v>25.97</v>
      </c>
    </row>
    <row r="216" customFormat="false" ht="13.2" hidden="false" customHeight="false" outlineLevel="0" collapsed="false">
      <c r="A216" s="21" t="n">
        <f aca="false">'Raw Data'!B216</f>
        <v>132.745584</v>
      </c>
      <c r="B216" s="21" t="n">
        <f aca="false">INT(A216/15)</f>
        <v>8</v>
      </c>
      <c r="C216" s="21" t="n">
        <f aca="false">INT((A216-15*B216)*4)</f>
        <v>50</v>
      </c>
      <c r="D216" s="19" t="n">
        <f aca="false">(A216-15*B216-C216/4)*240</f>
        <v>58.9401600000019</v>
      </c>
      <c r="E216" s="21" t="n">
        <f aca="false">'Raw Data'!D216</f>
        <v>11.805411</v>
      </c>
      <c r="F216" s="21" t="n">
        <f aca="false">SIGN(E216)*INT(ABS(E216))</f>
        <v>11</v>
      </c>
      <c r="G216" s="21" t="n">
        <f aca="false">INT((ABS(E216)-ABS(F216))*60)</f>
        <v>48</v>
      </c>
      <c r="H216" s="19" t="n">
        <f aca="false">((ABS(E216)-ABS(F216)-G216/60))*3600</f>
        <v>19.4795999999978</v>
      </c>
      <c r="I216" s="20" t="n">
        <f aca="false">'Raw Data'!G216</f>
        <v>13.806</v>
      </c>
      <c r="J216" s="21" t="n">
        <f aca="false">5*(dimmm-I216)</f>
        <v>25.97</v>
      </c>
    </row>
    <row r="217" customFormat="false" ht="13.2" hidden="false" customHeight="false" outlineLevel="0" collapsed="false">
      <c r="A217" s="21" t="n">
        <f aca="false">'Raw Data'!B217</f>
        <v>132.745584</v>
      </c>
      <c r="B217" s="21" t="n">
        <f aca="false">INT(A217/15)</f>
        <v>8</v>
      </c>
      <c r="C217" s="21" t="n">
        <f aca="false">INT((A217-15*B217)*4)</f>
        <v>50</v>
      </c>
      <c r="D217" s="19" t="n">
        <f aca="false">(A217-15*B217-C217/4)*240</f>
        <v>58.9401600000019</v>
      </c>
      <c r="E217" s="21" t="n">
        <f aca="false">'Raw Data'!D217</f>
        <v>11.805411</v>
      </c>
      <c r="F217" s="21" t="n">
        <f aca="false">SIGN(E217)*INT(ABS(E217))</f>
        <v>11</v>
      </c>
      <c r="G217" s="21" t="n">
        <f aca="false">INT((ABS(E217)-ABS(F217))*60)</f>
        <v>48</v>
      </c>
      <c r="H217" s="19" t="n">
        <f aca="false">((ABS(E217)-ABS(F217)-G217/60))*3600</f>
        <v>19.4795999999978</v>
      </c>
      <c r="I217" s="20" t="n">
        <f aca="false">'Raw Data'!G217</f>
        <v>13.806</v>
      </c>
      <c r="J217" s="21" t="n">
        <f aca="false">5*(dimmm-I217)</f>
        <v>25.97</v>
      </c>
    </row>
    <row r="218" customFormat="false" ht="13.2" hidden="false" customHeight="false" outlineLevel="0" collapsed="false">
      <c r="A218" s="21" t="n">
        <f aca="false">'Raw Data'!B218</f>
        <v>132.745584</v>
      </c>
      <c r="B218" s="21" t="n">
        <f aca="false">INT(A218/15)</f>
        <v>8</v>
      </c>
      <c r="C218" s="21" t="n">
        <f aca="false">INT((A218-15*B218)*4)</f>
        <v>50</v>
      </c>
      <c r="D218" s="19" t="n">
        <f aca="false">(A218-15*B218-C218/4)*240</f>
        <v>58.9401600000019</v>
      </c>
      <c r="E218" s="21" t="n">
        <f aca="false">'Raw Data'!D218</f>
        <v>11.805411</v>
      </c>
      <c r="F218" s="21" t="n">
        <f aca="false">SIGN(E218)*INT(ABS(E218))</f>
        <v>11</v>
      </c>
      <c r="G218" s="21" t="n">
        <f aca="false">INT((ABS(E218)-ABS(F218))*60)</f>
        <v>48</v>
      </c>
      <c r="H218" s="19" t="n">
        <f aca="false">((ABS(E218)-ABS(F218)-G218/60))*3600</f>
        <v>19.4795999999978</v>
      </c>
      <c r="I218" s="20" t="n">
        <f aca="false">'Raw Data'!G218</f>
        <v>13.806</v>
      </c>
      <c r="J218" s="21" t="n">
        <f aca="false">5*(dimmm-I218)</f>
        <v>25.97</v>
      </c>
    </row>
    <row r="219" customFormat="false" ht="13.2" hidden="false" customHeight="false" outlineLevel="0" collapsed="false">
      <c r="A219" s="21" t="n">
        <f aca="false">'Raw Data'!B219</f>
        <v>132.745584</v>
      </c>
      <c r="B219" s="21" t="n">
        <f aca="false">INT(A219/15)</f>
        <v>8</v>
      </c>
      <c r="C219" s="21" t="n">
        <f aca="false">INT((A219-15*B219)*4)</f>
        <v>50</v>
      </c>
      <c r="D219" s="19" t="n">
        <f aca="false">(A219-15*B219-C219/4)*240</f>
        <v>58.9401600000019</v>
      </c>
      <c r="E219" s="21" t="n">
        <f aca="false">'Raw Data'!D219</f>
        <v>11.805411</v>
      </c>
      <c r="F219" s="21" t="n">
        <f aca="false">SIGN(E219)*INT(ABS(E219))</f>
        <v>11</v>
      </c>
      <c r="G219" s="21" t="n">
        <f aca="false">INT((ABS(E219)-ABS(F219))*60)</f>
        <v>48</v>
      </c>
      <c r="H219" s="19" t="n">
        <f aca="false">((ABS(E219)-ABS(F219)-G219/60))*3600</f>
        <v>19.4795999999978</v>
      </c>
      <c r="I219" s="20" t="n">
        <f aca="false">'Raw Data'!G219</f>
        <v>13.806</v>
      </c>
      <c r="J219" s="21" t="n">
        <f aca="false">5*(dimmm-I219)</f>
        <v>25.97</v>
      </c>
    </row>
    <row r="220" customFormat="false" ht="13.2" hidden="false" customHeight="false" outlineLevel="0" collapsed="false">
      <c r="A220" s="21" t="n">
        <f aca="false">'Raw Data'!B220</f>
        <v>132.745584</v>
      </c>
      <c r="B220" s="21" t="n">
        <f aca="false">INT(A220/15)</f>
        <v>8</v>
      </c>
      <c r="C220" s="21" t="n">
        <f aca="false">INT((A220-15*B220)*4)</f>
        <v>50</v>
      </c>
      <c r="D220" s="19" t="n">
        <f aca="false">(A220-15*B220-C220/4)*240</f>
        <v>58.9401600000019</v>
      </c>
      <c r="E220" s="21" t="n">
        <f aca="false">'Raw Data'!D220</f>
        <v>11.805411</v>
      </c>
      <c r="F220" s="21" t="n">
        <f aca="false">SIGN(E220)*INT(ABS(E220))</f>
        <v>11</v>
      </c>
      <c r="G220" s="21" t="n">
        <f aca="false">INT((ABS(E220)-ABS(F220))*60)</f>
        <v>48</v>
      </c>
      <c r="H220" s="19" t="n">
        <f aca="false">((ABS(E220)-ABS(F220)-G220/60))*3600</f>
        <v>19.4795999999978</v>
      </c>
      <c r="I220" s="20" t="n">
        <f aca="false">'Raw Data'!G220</f>
        <v>13.806</v>
      </c>
      <c r="J220" s="21" t="n">
        <f aca="false">5*(dimmm-I220)</f>
        <v>25.97</v>
      </c>
    </row>
    <row r="221" customFormat="false" ht="13.2" hidden="false" customHeight="false" outlineLevel="0" collapsed="false">
      <c r="A221" s="21" t="n">
        <f aca="false">'Raw Data'!B221</f>
        <v>132.745584</v>
      </c>
      <c r="B221" s="21" t="n">
        <f aca="false">INT(A221/15)</f>
        <v>8</v>
      </c>
      <c r="C221" s="21" t="n">
        <f aca="false">INT((A221-15*B221)*4)</f>
        <v>50</v>
      </c>
      <c r="D221" s="19" t="n">
        <f aca="false">(A221-15*B221-C221/4)*240</f>
        <v>58.9401600000019</v>
      </c>
      <c r="E221" s="21" t="n">
        <f aca="false">'Raw Data'!D221</f>
        <v>11.805411</v>
      </c>
      <c r="F221" s="21" t="n">
        <f aca="false">SIGN(E221)*INT(ABS(E221))</f>
        <v>11</v>
      </c>
      <c r="G221" s="21" t="n">
        <f aca="false">INT((ABS(E221)-ABS(F221))*60)</f>
        <v>48</v>
      </c>
      <c r="H221" s="19" t="n">
        <f aca="false">((ABS(E221)-ABS(F221)-G221/60))*3600</f>
        <v>19.4795999999978</v>
      </c>
      <c r="I221" s="20" t="n">
        <f aca="false">'Raw Data'!G221</f>
        <v>13.806</v>
      </c>
      <c r="J221" s="21" t="n">
        <f aca="false">5*(dimmm-I221)</f>
        <v>25.97</v>
      </c>
    </row>
    <row r="222" customFormat="false" ht="13.2" hidden="false" customHeight="false" outlineLevel="0" collapsed="false">
      <c r="A222" s="21" t="n">
        <f aca="false">'Raw Data'!B222</f>
        <v>132.745584</v>
      </c>
      <c r="B222" s="21" t="n">
        <f aca="false">INT(A222/15)</f>
        <v>8</v>
      </c>
      <c r="C222" s="21" t="n">
        <f aca="false">INT((A222-15*B222)*4)</f>
        <v>50</v>
      </c>
      <c r="D222" s="19" t="n">
        <f aca="false">(A222-15*B222-C222/4)*240</f>
        <v>58.9401600000019</v>
      </c>
      <c r="E222" s="21" t="n">
        <f aca="false">'Raw Data'!D222</f>
        <v>11.805411</v>
      </c>
      <c r="F222" s="21" t="n">
        <f aca="false">SIGN(E222)*INT(ABS(E222))</f>
        <v>11</v>
      </c>
      <c r="G222" s="21" t="n">
        <f aca="false">INT((ABS(E222)-ABS(F222))*60)</f>
        <v>48</v>
      </c>
      <c r="H222" s="19" t="n">
        <f aca="false">((ABS(E222)-ABS(F222)-G222/60))*3600</f>
        <v>19.4795999999978</v>
      </c>
      <c r="I222" s="20" t="n">
        <f aca="false">'Raw Data'!G222</f>
        <v>13.806</v>
      </c>
      <c r="J222" s="21" t="n">
        <f aca="false">5*(dimmm-I222)</f>
        <v>25.97</v>
      </c>
    </row>
    <row r="223" customFormat="false" ht="13.2" hidden="false" customHeight="false" outlineLevel="0" collapsed="false">
      <c r="A223" s="21" t="n">
        <f aca="false">'Raw Data'!B223</f>
        <v>132.745584</v>
      </c>
      <c r="B223" s="21" t="n">
        <f aca="false">INT(A223/15)</f>
        <v>8</v>
      </c>
      <c r="C223" s="21" t="n">
        <f aca="false">INT((A223-15*B223)*4)</f>
        <v>50</v>
      </c>
      <c r="D223" s="19" t="n">
        <f aca="false">(A223-15*B223-C223/4)*240</f>
        <v>58.9401600000019</v>
      </c>
      <c r="E223" s="21" t="n">
        <f aca="false">'Raw Data'!D223</f>
        <v>11.805411</v>
      </c>
      <c r="F223" s="21" t="n">
        <f aca="false">SIGN(E223)*INT(ABS(E223))</f>
        <v>11</v>
      </c>
      <c r="G223" s="21" t="n">
        <f aca="false">INT((ABS(E223)-ABS(F223))*60)</f>
        <v>48</v>
      </c>
      <c r="H223" s="19" t="n">
        <f aca="false">((ABS(E223)-ABS(F223)-G223/60))*3600</f>
        <v>19.4795999999978</v>
      </c>
      <c r="I223" s="20" t="n">
        <f aca="false">'Raw Data'!G223</f>
        <v>13.806</v>
      </c>
      <c r="J223" s="21" t="n">
        <f aca="false">5*(dimmm-I223)</f>
        <v>25.97</v>
      </c>
    </row>
    <row r="224" customFormat="false" ht="13.2" hidden="false" customHeight="false" outlineLevel="0" collapsed="false">
      <c r="A224" s="21" t="n">
        <f aca="false">'Raw Data'!B224</f>
        <v>132.745584</v>
      </c>
      <c r="B224" s="21" t="n">
        <f aca="false">INT(A224/15)</f>
        <v>8</v>
      </c>
      <c r="C224" s="21" t="n">
        <f aca="false">INT((A224-15*B224)*4)</f>
        <v>50</v>
      </c>
      <c r="D224" s="19" t="n">
        <f aca="false">(A224-15*B224-C224/4)*240</f>
        <v>58.9401600000019</v>
      </c>
      <c r="E224" s="21" t="n">
        <f aca="false">'Raw Data'!D224</f>
        <v>11.805411</v>
      </c>
      <c r="F224" s="21" t="n">
        <f aca="false">SIGN(E224)*INT(ABS(E224))</f>
        <v>11</v>
      </c>
      <c r="G224" s="21" t="n">
        <f aca="false">INT((ABS(E224)-ABS(F224))*60)</f>
        <v>48</v>
      </c>
      <c r="H224" s="19" t="n">
        <f aca="false">((ABS(E224)-ABS(F224)-G224/60))*3600</f>
        <v>19.4795999999978</v>
      </c>
      <c r="I224" s="20" t="n">
        <f aca="false">'Raw Data'!G224</f>
        <v>13.806</v>
      </c>
      <c r="J224" s="21" t="n">
        <f aca="false">5*(dimmm-I224)</f>
        <v>25.97</v>
      </c>
    </row>
    <row r="225" customFormat="false" ht="13.2" hidden="false" customHeight="false" outlineLevel="0" collapsed="false">
      <c r="A225" s="21" t="n">
        <f aca="false">'Raw Data'!B225</f>
        <v>132.745584</v>
      </c>
      <c r="B225" s="21" t="n">
        <f aca="false">INT(A225/15)</f>
        <v>8</v>
      </c>
      <c r="C225" s="21" t="n">
        <f aca="false">INT((A225-15*B225)*4)</f>
        <v>50</v>
      </c>
      <c r="D225" s="19" t="n">
        <f aca="false">(A225-15*B225-C225/4)*240</f>
        <v>58.9401600000019</v>
      </c>
      <c r="E225" s="21" t="n">
        <f aca="false">'Raw Data'!D225</f>
        <v>11.805411</v>
      </c>
      <c r="F225" s="21" t="n">
        <f aca="false">SIGN(E225)*INT(ABS(E225))</f>
        <v>11</v>
      </c>
      <c r="G225" s="21" t="n">
        <f aca="false">INT((ABS(E225)-ABS(F225))*60)</f>
        <v>48</v>
      </c>
      <c r="H225" s="19" t="n">
        <f aca="false">((ABS(E225)-ABS(F225)-G225/60))*3600</f>
        <v>19.4795999999978</v>
      </c>
      <c r="I225" s="20" t="n">
        <f aca="false">'Raw Data'!G225</f>
        <v>13.806</v>
      </c>
      <c r="J225" s="21" t="n">
        <f aca="false">5*(dimmm-I225)</f>
        <v>25.97</v>
      </c>
    </row>
    <row r="226" customFormat="false" ht="13.2" hidden="false" customHeight="false" outlineLevel="0" collapsed="false">
      <c r="A226" s="21" t="n">
        <f aca="false">'Raw Data'!B226</f>
        <v>132.745584</v>
      </c>
      <c r="B226" s="21" t="n">
        <f aca="false">INT(A226/15)</f>
        <v>8</v>
      </c>
      <c r="C226" s="21" t="n">
        <f aca="false">INT((A226-15*B226)*4)</f>
        <v>50</v>
      </c>
      <c r="D226" s="19" t="n">
        <f aca="false">(A226-15*B226-C226/4)*240</f>
        <v>58.9401600000019</v>
      </c>
      <c r="E226" s="21" t="n">
        <f aca="false">'Raw Data'!D226</f>
        <v>11.805411</v>
      </c>
      <c r="F226" s="21" t="n">
        <f aca="false">SIGN(E226)*INT(ABS(E226))</f>
        <v>11</v>
      </c>
      <c r="G226" s="21" t="n">
        <f aca="false">INT((ABS(E226)-ABS(F226))*60)</f>
        <v>48</v>
      </c>
      <c r="H226" s="19" t="n">
        <f aca="false">((ABS(E226)-ABS(F226)-G226/60))*3600</f>
        <v>19.4795999999978</v>
      </c>
      <c r="I226" s="20" t="n">
        <f aca="false">'Raw Data'!G226</f>
        <v>13.806</v>
      </c>
      <c r="J226" s="21" t="n">
        <f aca="false">5*(dimmm-I226)</f>
        <v>25.97</v>
      </c>
    </row>
    <row r="227" customFormat="false" ht="13.2" hidden="false" customHeight="false" outlineLevel="0" collapsed="false">
      <c r="A227" s="21" t="n">
        <f aca="false">'Raw Data'!B227</f>
        <v>132.745584</v>
      </c>
      <c r="B227" s="21" t="n">
        <f aca="false">INT(A227/15)</f>
        <v>8</v>
      </c>
      <c r="C227" s="21" t="n">
        <f aca="false">INT((A227-15*B227)*4)</f>
        <v>50</v>
      </c>
      <c r="D227" s="19" t="n">
        <f aca="false">(A227-15*B227-C227/4)*240</f>
        <v>58.9401600000019</v>
      </c>
      <c r="E227" s="21" t="n">
        <f aca="false">'Raw Data'!D227</f>
        <v>11.805411</v>
      </c>
      <c r="F227" s="21" t="n">
        <f aca="false">SIGN(E227)*INT(ABS(E227))</f>
        <v>11</v>
      </c>
      <c r="G227" s="21" t="n">
        <f aca="false">INT((ABS(E227)-ABS(F227))*60)</f>
        <v>48</v>
      </c>
      <c r="H227" s="19" t="n">
        <f aca="false">((ABS(E227)-ABS(F227)-G227/60))*3600</f>
        <v>19.4795999999978</v>
      </c>
      <c r="I227" s="20" t="n">
        <f aca="false">'Raw Data'!G227</f>
        <v>13.806</v>
      </c>
      <c r="J227" s="21" t="n">
        <f aca="false">5*(dimmm-I227)</f>
        <v>25.97</v>
      </c>
    </row>
    <row r="228" customFormat="false" ht="13.2" hidden="false" customHeight="false" outlineLevel="0" collapsed="false">
      <c r="A228" s="21" t="n">
        <f aca="false">'Raw Data'!B228</f>
        <v>132.745584</v>
      </c>
      <c r="B228" s="21" t="n">
        <f aca="false">INT(A228/15)</f>
        <v>8</v>
      </c>
      <c r="C228" s="21" t="n">
        <f aca="false">INT((A228-15*B228)*4)</f>
        <v>50</v>
      </c>
      <c r="D228" s="19" t="n">
        <f aca="false">(A228-15*B228-C228/4)*240</f>
        <v>58.9401600000019</v>
      </c>
      <c r="E228" s="21" t="n">
        <f aca="false">'Raw Data'!D228</f>
        <v>11.805411</v>
      </c>
      <c r="F228" s="21" t="n">
        <f aca="false">SIGN(E228)*INT(ABS(E228))</f>
        <v>11</v>
      </c>
      <c r="G228" s="21" t="n">
        <f aca="false">INT((ABS(E228)-ABS(F228))*60)</f>
        <v>48</v>
      </c>
      <c r="H228" s="19" t="n">
        <f aca="false">((ABS(E228)-ABS(F228)-G228/60))*3600</f>
        <v>19.4795999999978</v>
      </c>
      <c r="I228" s="20" t="n">
        <f aca="false">'Raw Data'!G228</f>
        <v>13.806</v>
      </c>
      <c r="J228" s="21" t="n">
        <f aca="false">5*(dimmm-I228)</f>
        <v>25.97</v>
      </c>
    </row>
    <row r="229" customFormat="false" ht="13.2" hidden="false" customHeight="false" outlineLevel="0" collapsed="false">
      <c r="A229" s="21" t="n">
        <f aca="false">'Raw Data'!B229</f>
        <v>132.745584</v>
      </c>
      <c r="B229" s="21" t="n">
        <f aca="false">INT(A229/15)</f>
        <v>8</v>
      </c>
      <c r="C229" s="21" t="n">
        <f aca="false">INT((A229-15*B229)*4)</f>
        <v>50</v>
      </c>
      <c r="D229" s="19" t="n">
        <f aca="false">(A229-15*B229-C229/4)*240</f>
        <v>58.9401600000019</v>
      </c>
      <c r="E229" s="21" t="n">
        <f aca="false">'Raw Data'!D229</f>
        <v>11.805411</v>
      </c>
      <c r="F229" s="21" t="n">
        <f aca="false">SIGN(E229)*INT(ABS(E229))</f>
        <v>11</v>
      </c>
      <c r="G229" s="21" t="n">
        <f aca="false">INT((ABS(E229)-ABS(F229))*60)</f>
        <v>48</v>
      </c>
      <c r="H229" s="19" t="n">
        <f aca="false">((ABS(E229)-ABS(F229)-G229/60))*3600</f>
        <v>19.4795999999978</v>
      </c>
      <c r="I229" s="20" t="n">
        <f aca="false">'Raw Data'!G229</f>
        <v>13.806</v>
      </c>
      <c r="J229" s="21" t="n">
        <f aca="false">5*(dimmm-I229)</f>
        <v>25.97</v>
      </c>
    </row>
    <row r="230" customFormat="false" ht="13.2" hidden="false" customHeight="false" outlineLevel="0" collapsed="false">
      <c r="A230" s="21" t="n">
        <f aca="false">'Raw Data'!B230</f>
        <v>132.745584</v>
      </c>
      <c r="B230" s="21" t="n">
        <f aca="false">INT(A230/15)</f>
        <v>8</v>
      </c>
      <c r="C230" s="21" t="n">
        <f aca="false">INT((A230-15*B230)*4)</f>
        <v>50</v>
      </c>
      <c r="D230" s="19" t="n">
        <f aca="false">(A230-15*B230-C230/4)*240</f>
        <v>58.9401600000019</v>
      </c>
      <c r="E230" s="21" t="n">
        <f aca="false">'Raw Data'!D230</f>
        <v>11.805411</v>
      </c>
      <c r="F230" s="21" t="n">
        <f aca="false">SIGN(E230)*INT(ABS(E230))</f>
        <v>11</v>
      </c>
      <c r="G230" s="21" t="n">
        <f aca="false">INT((ABS(E230)-ABS(F230))*60)</f>
        <v>48</v>
      </c>
      <c r="H230" s="19" t="n">
        <f aca="false">((ABS(E230)-ABS(F230)-G230/60))*3600</f>
        <v>19.4795999999978</v>
      </c>
      <c r="I230" s="20" t="n">
        <f aca="false">'Raw Data'!G230</f>
        <v>13.806</v>
      </c>
      <c r="J230" s="21" t="n">
        <f aca="false">5*(dimmm-I230)</f>
        <v>25.97</v>
      </c>
    </row>
    <row r="231" customFormat="false" ht="13.2" hidden="false" customHeight="false" outlineLevel="0" collapsed="false">
      <c r="A231" s="21" t="n">
        <f aca="false">'Raw Data'!B231</f>
        <v>132.745584</v>
      </c>
      <c r="B231" s="21" t="n">
        <f aca="false">INT(A231/15)</f>
        <v>8</v>
      </c>
      <c r="C231" s="21" t="n">
        <f aca="false">INT((A231-15*B231)*4)</f>
        <v>50</v>
      </c>
      <c r="D231" s="19" t="n">
        <f aca="false">(A231-15*B231-C231/4)*240</f>
        <v>58.9401600000019</v>
      </c>
      <c r="E231" s="21" t="n">
        <f aca="false">'Raw Data'!D231</f>
        <v>11.805411</v>
      </c>
      <c r="F231" s="21" t="n">
        <f aca="false">SIGN(E231)*INT(ABS(E231))</f>
        <v>11</v>
      </c>
      <c r="G231" s="21" t="n">
        <f aca="false">INT((ABS(E231)-ABS(F231))*60)</f>
        <v>48</v>
      </c>
      <c r="H231" s="19" t="n">
        <f aca="false">((ABS(E231)-ABS(F231)-G231/60))*3600</f>
        <v>19.4795999999978</v>
      </c>
      <c r="I231" s="20" t="n">
        <f aca="false">'Raw Data'!G231</f>
        <v>13.806</v>
      </c>
      <c r="J231" s="21" t="n">
        <f aca="false">5*(dimmm-I231)</f>
        <v>25.97</v>
      </c>
    </row>
    <row r="232" customFormat="false" ht="13.2" hidden="false" customHeight="false" outlineLevel="0" collapsed="false">
      <c r="A232" s="21" t="n">
        <f aca="false">'Raw Data'!B232</f>
        <v>132.745584</v>
      </c>
      <c r="B232" s="21" t="n">
        <f aca="false">INT(A232/15)</f>
        <v>8</v>
      </c>
      <c r="C232" s="21" t="n">
        <f aca="false">INT((A232-15*B232)*4)</f>
        <v>50</v>
      </c>
      <c r="D232" s="19" t="n">
        <f aca="false">(A232-15*B232-C232/4)*240</f>
        <v>58.9401600000019</v>
      </c>
      <c r="E232" s="21" t="n">
        <f aca="false">'Raw Data'!D232</f>
        <v>11.805411</v>
      </c>
      <c r="F232" s="21" t="n">
        <f aca="false">SIGN(E232)*INT(ABS(E232))</f>
        <v>11</v>
      </c>
      <c r="G232" s="21" t="n">
        <f aca="false">INT((ABS(E232)-ABS(F232))*60)</f>
        <v>48</v>
      </c>
      <c r="H232" s="19" t="n">
        <f aca="false">((ABS(E232)-ABS(F232)-G232/60))*3600</f>
        <v>19.4795999999978</v>
      </c>
      <c r="I232" s="20" t="n">
        <f aca="false">'Raw Data'!G232</f>
        <v>13.806</v>
      </c>
      <c r="J232" s="21" t="n">
        <f aca="false">5*(dimmm-I232)</f>
        <v>25.97</v>
      </c>
    </row>
    <row r="233" customFormat="false" ht="13.2" hidden="false" customHeight="false" outlineLevel="0" collapsed="false">
      <c r="A233" s="21" t="n">
        <f aca="false">'Raw Data'!B233</f>
        <v>132.745584</v>
      </c>
      <c r="B233" s="21" t="n">
        <f aca="false">INT(A233/15)</f>
        <v>8</v>
      </c>
      <c r="C233" s="21" t="n">
        <f aca="false">INT((A233-15*B233)*4)</f>
        <v>50</v>
      </c>
      <c r="D233" s="19" t="n">
        <f aca="false">(A233-15*B233-C233/4)*240</f>
        <v>58.9401600000019</v>
      </c>
      <c r="E233" s="21" t="n">
        <f aca="false">'Raw Data'!D233</f>
        <v>11.805411</v>
      </c>
      <c r="F233" s="21" t="n">
        <f aca="false">SIGN(E233)*INT(ABS(E233))</f>
        <v>11</v>
      </c>
      <c r="G233" s="21" t="n">
        <f aca="false">INT((ABS(E233)-ABS(F233))*60)</f>
        <v>48</v>
      </c>
      <c r="H233" s="19" t="n">
        <f aca="false">((ABS(E233)-ABS(F233)-G233/60))*3600</f>
        <v>19.4795999999978</v>
      </c>
      <c r="I233" s="20" t="n">
        <f aca="false">'Raw Data'!G233</f>
        <v>13.806</v>
      </c>
      <c r="J233" s="21" t="n">
        <f aca="false">5*(dimmm-I233)</f>
        <v>25.97</v>
      </c>
    </row>
    <row r="234" customFormat="false" ht="13.2" hidden="false" customHeight="false" outlineLevel="0" collapsed="false">
      <c r="A234" s="21" t="n">
        <f aca="false">'Raw Data'!B234</f>
        <v>132.745584</v>
      </c>
      <c r="B234" s="21" t="n">
        <f aca="false">INT(A234/15)</f>
        <v>8</v>
      </c>
      <c r="C234" s="21" t="n">
        <f aca="false">INT((A234-15*B234)*4)</f>
        <v>50</v>
      </c>
      <c r="D234" s="19" t="n">
        <f aca="false">(A234-15*B234-C234/4)*240</f>
        <v>58.9401600000019</v>
      </c>
      <c r="E234" s="21" t="n">
        <f aca="false">'Raw Data'!D234</f>
        <v>11.805411</v>
      </c>
      <c r="F234" s="21" t="n">
        <f aca="false">SIGN(E234)*INT(ABS(E234))</f>
        <v>11</v>
      </c>
      <c r="G234" s="21" t="n">
        <f aca="false">INT((ABS(E234)-ABS(F234))*60)</f>
        <v>48</v>
      </c>
      <c r="H234" s="19" t="n">
        <f aca="false">((ABS(E234)-ABS(F234)-G234/60))*3600</f>
        <v>19.4795999999978</v>
      </c>
      <c r="I234" s="20" t="n">
        <f aca="false">'Raw Data'!G234</f>
        <v>13.806</v>
      </c>
      <c r="J234" s="21" t="n">
        <f aca="false">5*(dimmm-I234)</f>
        <v>25.97</v>
      </c>
    </row>
    <row r="235" customFormat="false" ht="13.2" hidden="false" customHeight="false" outlineLevel="0" collapsed="false">
      <c r="A235" s="21" t="n">
        <f aca="false">'Raw Data'!B235</f>
        <v>132.745584</v>
      </c>
      <c r="B235" s="21" t="n">
        <f aca="false">INT(A235/15)</f>
        <v>8</v>
      </c>
      <c r="C235" s="21" t="n">
        <f aca="false">INT((A235-15*B235)*4)</f>
        <v>50</v>
      </c>
      <c r="D235" s="19" t="n">
        <f aca="false">(A235-15*B235-C235/4)*240</f>
        <v>58.9401600000019</v>
      </c>
      <c r="E235" s="21" t="n">
        <f aca="false">'Raw Data'!D235</f>
        <v>11.805411</v>
      </c>
      <c r="F235" s="21" t="n">
        <f aca="false">SIGN(E235)*INT(ABS(E235))</f>
        <v>11</v>
      </c>
      <c r="G235" s="21" t="n">
        <f aca="false">INT((ABS(E235)-ABS(F235))*60)</f>
        <v>48</v>
      </c>
      <c r="H235" s="19" t="n">
        <f aca="false">((ABS(E235)-ABS(F235)-G235/60))*3600</f>
        <v>19.4795999999978</v>
      </c>
      <c r="I235" s="20" t="n">
        <f aca="false">'Raw Data'!G235</f>
        <v>13.806</v>
      </c>
      <c r="J235" s="21" t="n">
        <f aca="false">5*(dimmm-I235)</f>
        <v>25.97</v>
      </c>
    </row>
    <row r="236" customFormat="false" ht="13.2" hidden="false" customHeight="false" outlineLevel="0" collapsed="false">
      <c r="A236" s="21" t="n">
        <f aca="false">'Raw Data'!B236</f>
        <v>132.745584</v>
      </c>
      <c r="B236" s="21" t="n">
        <f aca="false">INT(A236/15)</f>
        <v>8</v>
      </c>
      <c r="C236" s="21" t="n">
        <f aca="false">INT((A236-15*B236)*4)</f>
        <v>50</v>
      </c>
      <c r="D236" s="19" t="n">
        <f aca="false">(A236-15*B236-C236/4)*240</f>
        <v>58.9401600000019</v>
      </c>
      <c r="E236" s="21" t="n">
        <f aca="false">'Raw Data'!D236</f>
        <v>11.805411</v>
      </c>
      <c r="F236" s="21" t="n">
        <f aca="false">SIGN(E236)*INT(ABS(E236))</f>
        <v>11</v>
      </c>
      <c r="G236" s="21" t="n">
        <f aca="false">INT((ABS(E236)-ABS(F236))*60)</f>
        <v>48</v>
      </c>
      <c r="H236" s="19" t="n">
        <f aca="false">((ABS(E236)-ABS(F236)-G236/60))*3600</f>
        <v>19.4795999999978</v>
      </c>
      <c r="I236" s="20" t="n">
        <f aca="false">'Raw Data'!G236</f>
        <v>13.806</v>
      </c>
      <c r="J236" s="21" t="n">
        <f aca="false">5*(dimmm-I236)</f>
        <v>25.97</v>
      </c>
    </row>
    <row r="237" customFormat="false" ht="13.2" hidden="false" customHeight="false" outlineLevel="0" collapsed="false">
      <c r="A237" s="21" t="n">
        <f aca="false">'Raw Data'!B237</f>
        <v>132.745584</v>
      </c>
      <c r="B237" s="21" t="n">
        <f aca="false">INT(A237/15)</f>
        <v>8</v>
      </c>
      <c r="C237" s="21" t="n">
        <f aca="false">INT((A237-15*B237)*4)</f>
        <v>50</v>
      </c>
      <c r="D237" s="19" t="n">
        <f aca="false">(A237-15*B237-C237/4)*240</f>
        <v>58.9401600000019</v>
      </c>
      <c r="E237" s="21" t="n">
        <f aca="false">'Raw Data'!D237</f>
        <v>11.805411</v>
      </c>
      <c r="F237" s="21" t="n">
        <f aca="false">SIGN(E237)*INT(ABS(E237))</f>
        <v>11</v>
      </c>
      <c r="G237" s="21" t="n">
        <f aca="false">INT((ABS(E237)-ABS(F237))*60)</f>
        <v>48</v>
      </c>
      <c r="H237" s="19" t="n">
        <f aca="false">((ABS(E237)-ABS(F237)-G237/60))*3600</f>
        <v>19.4795999999978</v>
      </c>
      <c r="I237" s="20" t="n">
        <f aca="false">'Raw Data'!G237</f>
        <v>13.806</v>
      </c>
      <c r="J237" s="21" t="n">
        <f aca="false">5*(dimmm-I237)</f>
        <v>25.97</v>
      </c>
    </row>
    <row r="238" customFormat="false" ht="13.2" hidden="false" customHeight="false" outlineLevel="0" collapsed="false">
      <c r="A238" s="21" t="n">
        <f aca="false">'Raw Data'!B238</f>
        <v>132.745584</v>
      </c>
      <c r="B238" s="21" t="n">
        <f aca="false">INT(A238/15)</f>
        <v>8</v>
      </c>
      <c r="C238" s="21" t="n">
        <f aca="false">INT((A238-15*B238)*4)</f>
        <v>50</v>
      </c>
      <c r="D238" s="19" t="n">
        <f aca="false">(A238-15*B238-C238/4)*240</f>
        <v>58.9401600000019</v>
      </c>
      <c r="E238" s="21" t="n">
        <f aca="false">'Raw Data'!D238</f>
        <v>11.805411</v>
      </c>
      <c r="F238" s="21" t="n">
        <f aca="false">SIGN(E238)*INT(ABS(E238))</f>
        <v>11</v>
      </c>
      <c r="G238" s="21" t="n">
        <f aca="false">INT((ABS(E238)-ABS(F238))*60)</f>
        <v>48</v>
      </c>
      <c r="H238" s="19" t="n">
        <f aca="false">((ABS(E238)-ABS(F238)-G238/60))*3600</f>
        <v>19.4795999999978</v>
      </c>
      <c r="I238" s="20" t="n">
        <f aca="false">'Raw Data'!G238</f>
        <v>13.806</v>
      </c>
      <c r="J238" s="21" t="n">
        <f aca="false">5*(dimmm-I238)</f>
        <v>25.97</v>
      </c>
    </row>
    <row r="239" customFormat="false" ht="13.2" hidden="false" customHeight="false" outlineLevel="0" collapsed="false">
      <c r="A239" s="21" t="n">
        <f aca="false">'Raw Data'!B239</f>
        <v>132.745584</v>
      </c>
      <c r="B239" s="21" t="n">
        <f aca="false">INT(A239/15)</f>
        <v>8</v>
      </c>
      <c r="C239" s="21" t="n">
        <f aca="false">INT((A239-15*B239)*4)</f>
        <v>50</v>
      </c>
      <c r="D239" s="19" t="n">
        <f aca="false">(A239-15*B239-C239/4)*240</f>
        <v>58.9401600000019</v>
      </c>
      <c r="E239" s="21" t="n">
        <f aca="false">'Raw Data'!D239</f>
        <v>11.805411</v>
      </c>
      <c r="F239" s="21" t="n">
        <f aca="false">SIGN(E239)*INT(ABS(E239))</f>
        <v>11</v>
      </c>
      <c r="G239" s="21" t="n">
        <f aca="false">INT((ABS(E239)-ABS(F239))*60)</f>
        <v>48</v>
      </c>
      <c r="H239" s="19" t="n">
        <f aca="false">((ABS(E239)-ABS(F239)-G239/60))*3600</f>
        <v>19.4795999999978</v>
      </c>
      <c r="I239" s="20" t="n">
        <f aca="false">'Raw Data'!G239</f>
        <v>13.806</v>
      </c>
      <c r="J239" s="21" t="n">
        <f aca="false">5*(dimmm-I239)</f>
        <v>25.97</v>
      </c>
    </row>
    <row r="240" customFormat="false" ht="13.2" hidden="false" customHeight="false" outlineLevel="0" collapsed="false">
      <c r="A240" s="21" t="n">
        <f aca="false">'Raw Data'!B240</f>
        <v>132.745584</v>
      </c>
      <c r="B240" s="21" t="n">
        <f aca="false">INT(A240/15)</f>
        <v>8</v>
      </c>
      <c r="C240" s="21" t="n">
        <f aca="false">INT((A240-15*B240)*4)</f>
        <v>50</v>
      </c>
      <c r="D240" s="19" t="n">
        <f aca="false">(A240-15*B240-C240/4)*240</f>
        <v>58.9401600000019</v>
      </c>
      <c r="E240" s="21" t="n">
        <f aca="false">'Raw Data'!D240</f>
        <v>11.805411</v>
      </c>
      <c r="F240" s="21" t="n">
        <f aca="false">SIGN(E240)*INT(ABS(E240))</f>
        <v>11</v>
      </c>
      <c r="G240" s="21" t="n">
        <f aca="false">INT((ABS(E240)-ABS(F240))*60)</f>
        <v>48</v>
      </c>
      <c r="H240" s="19" t="n">
        <f aca="false">((ABS(E240)-ABS(F240)-G240/60))*3600</f>
        <v>19.4795999999978</v>
      </c>
      <c r="I240" s="20" t="n">
        <f aca="false">'Raw Data'!G240</f>
        <v>13.806</v>
      </c>
      <c r="J240" s="21" t="n">
        <f aca="false">5*(dimmm-I240)</f>
        <v>25.97</v>
      </c>
    </row>
    <row r="241" customFormat="false" ht="13.2" hidden="false" customHeight="false" outlineLevel="0" collapsed="false">
      <c r="A241" s="21" t="n">
        <f aca="false">'Raw Data'!B241</f>
        <v>132.745584</v>
      </c>
      <c r="B241" s="21" t="n">
        <f aca="false">INT(A241/15)</f>
        <v>8</v>
      </c>
      <c r="C241" s="21" t="n">
        <f aca="false">INT((A241-15*B241)*4)</f>
        <v>50</v>
      </c>
      <c r="D241" s="19" t="n">
        <f aca="false">(A241-15*B241-C241/4)*240</f>
        <v>58.9401600000019</v>
      </c>
      <c r="E241" s="21" t="n">
        <f aca="false">'Raw Data'!D241</f>
        <v>11.805411</v>
      </c>
      <c r="F241" s="21" t="n">
        <f aca="false">SIGN(E241)*INT(ABS(E241))</f>
        <v>11</v>
      </c>
      <c r="G241" s="21" t="n">
        <f aca="false">INT((ABS(E241)-ABS(F241))*60)</f>
        <v>48</v>
      </c>
      <c r="H241" s="19" t="n">
        <f aca="false">((ABS(E241)-ABS(F241)-G241/60))*3600</f>
        <v>19.4795999999978</v>
      </c>
      <c r="I241" s="20" t="n">
        <f aca="false">'Raw Data'!G241</f>
        <v>13.806</v>
      </c>
      <c r="J241" s="21" t="n">
        <f aca="false">5*(dimmm-I241)</f>
        <v>25.97</v>
      </c>
    </row>
    <row r="242" customFormat="false" ht="13.2" hidden="false" customHeight="false" outlineLevel="0" collapsed="false">
      <c r="A242" s="21" t="n">
        <f aca="false">'Raw Data'!B242</f>
        <v>132.745584</v>
      </c>
      <c r="B242" s="21" t="n">
        <f aca="false">INT(A242/15)</f>
        <v>8</v>
      </c>
      <c r="C242" s="21" t="n">
        <f aca="false">INT((A242-15*B242)*4)</f>
        <v>50</v>
      </c>
      <c r="D242" s="19" t="n">
        <f aca="false">(A242-15*B242-C242/4)*240</f>
        <v>58.9401600000019</v>
      </c>
      <c r="E242" s="21" t="n">
        <f aca="false">'Raw Data'!D242</f>
        <v>11.805411</v>
      </c>
      <c r="F242" s="21" t="n">
        <f aca="false">SIGN(E242)*INT(ABS(E242))</f>
        <v>11</v>
      </c>
      <c r="G242" s="21" t="n">
        <f aca="false">INT((ABS(E242)-ABS(F242))*60)</f>
        <v>48</v>
      </c>
      <c r="H242" s="19" t="n">
        <f aca="false">((ABS(E242)-ABS(F242)-G242/60))*3600</f>
        <v>19.4795999999978</v>
      </c>
      <c r="I242" s="20" t="n">
        <f aca="false">'Raw Data'!G242</f>
        <v>13.806</v>
      </c>
      <c r="J242" s="21" t="n">
        <f aca="false">5*(dimmm-I242)</f>
        <v>25.97</v>
      </c>
    </row>
    <row r="243" customFormat="false" ht="13.2" hidden="false" customHeight="false" outlineLevel="0" collapsed="false">
      <c r="A243" s="21" t="n">
        <f aca="false">'Raw Data'!B243</f>
        <v>132.745584</v>
      </c>
      <c r="B243" s="21" t="n">
        <f aca="false">INT(A243/15)</f>
        <v>8</v>
      </c>
      <c r="C243" s="21" t="n">
        <f aca="false">INT((A243-15*B243)*4)</f>
        <v>50</v>
      </c>
      <c r="D243" s="19" t="n">
        <f aca="false">(A243-15*B243-C243/4)*240</f>
        <v>58.9401600000019</v>
      </c>
      <c r="E243" s="21" t="n">
        <f aca="false">'Raw Data'!D243</f>
        <v>11.805411</v>
      </c>
      <c r="F243" s="21" t="n">
        <f aca="false">SIGN(E243)*INT(ABS(E243))</f>
        <v>11</v>
      </c>
      <c r="G243" s="21" t="n">
        <f aca="false">INT((ABS(E243)-ABS(F243))*60)</f>
        <v>48</v>
      </c>
      <c r="H243" s="19" t="n">
        <f aca="false">((ABS(E243)-ABS(F243)-G243/60))*3600</f>
        <v>19.4795999999978</v>
      </c>
      <c r="I243" s="20" t="n">
        <f aca="false">'Raw Data'!G243</f>
        <v>13.806</v>
      </c>
      <c r="J243" s="21" t="n">
        <f aca="false">5*(dimmm-I243)</f>
        <v>25.97</v>
      </c>
    </row>
    <row r="244" customFormat="false" ht="13.2" hidden="false" customHeight="false" outlineLevel="0" collapsed="false">
      <c r="A244" s="21" t="n">
        <f aca="false">'Raw Data'!B244</f>
        <v>132.745584</v>
      </c>
      <c r="B244" s="21" t="n">
        <f aca="false">INT(A244/15)</f>
        <v>8</v>
      </c>
      <c r="C244" s="21" t="n">
        <f aca="false">INT((A244-15*B244)*4)</f>
        <v>50</v>
      </c>
      <c r="D244" s="19" t="n">
        <f aca="false">(A244-15*B244-C244/4)*240</f>
        <v>58.9401600000019</v>
      </c>
      <c r="E244" s="21" t="n">
        <f aca="false">'Raw Data'!D244</f>
        <v>11.805411</v>
      </c>
      <c r="F244" s="21" t="n">
        <f aca="false">SIGN(E244)*INT(ABS(E244))</f>
        <v>11</v>
      </c>
      <c r="G244" s="21" t="n">
        <f aca="false">INT((ABS(E244)-ABS(F244))*60)</f>
        <v>48</v>
      </c>
      <c r="H244" s="19" t="n">
        <f aca="false">((ABS(E244)-ABS(F244)-G244/60))*3600</f>
        <v>19.4795999999978</v>
      </c>
      <c r="I244" s="20" t="n">
        <f aca="false">'Raw Data'!G244</f>
        <v>13.806</v>
      </c>
      <c r="J244" s="21" t="n">
        <f aca="false">5*(dimmm-I244)</f>
        <v>25.97</v>
      </c>
    </row>
    <row r="245" customFormat="false" ht="13.2" hidden="false" customHeight="false" outlineLevel="0" collapsed="false">
      <c r="A245" s="21" t="n">
        <f aca="false">'Raw Data'!B245</f>
        <v>132.745584</v>
      </c>
      <c r="B245" s="21" t="n">
        <f aca="false">INT(A245/15)</f>
        <v>8</v>
      </c>
      <c r="C245" s="21" t="n">
        <f aca="false">INT((A245-15*B245)*4)</f>
        <v>50</v>
      </c>
      <c r="D245" s="19" t="n">
        <f aca="false">(A245-15*B245-C245/4)*240</f>
        <v>58.9401600000019</v>
      </c>
      <c r="E245" s="21" t="n">
        <f aca="false">'Raw Data'!D245</f>
        <v>11.805411</v>
      </c>
      <c r="F245" s="21" t="n">
        <f aca="false">SIGN(E245)*INT(ABS(E245))</f>
        <v>11</v>
      </c>
      <c r="G245" s="21" t="n">
        <f aca="false">INT((ABS(E245)-ABS(F245))*60)</f>
        <v>48</v>
      </c>
      <c r="H245" s="19" t="n">
        <f aca="false">((ABS(E245)-ABS(F245)-G245/60))*3600</f>
        <v>19.4795999999978</v>
      </c>
      <c r="I245" s="20" t="n">
        <f aca="false">'Raw Data'!G245</f>
        <v>13.806</v>
      </c>
      <c r="J245" s="21" t="n">
        <f aca="false">5*(dimmm-I245)</f>
        <v>25.97</v>
      </c>
    </row>
    <row r="246" customFormat="false" ht="13.2" hidden="false" customHeight="false" outlineLevel="0" collapsed="false">
      <c r="A246" s="21" t="n">
        <f aca="false">'Raw Data'!B246</f>
        <v>132.745584</v>
      </c>
      <c r="B246" s="21" t="n">
        <f aca="false">INT(A246/15)</f>
        <v>8</v>
      </c>
      <c r="C246" s="21" t="n">
        <f aca="false">INT((A246-15*B246)*4)</f>
        <v>50</v>
      </c>
      <c r="D246" s="19" t="n">
        <f aca="false">(A246-15*B246-C246/4)*240</f>
        <v>58.9401600000019</v>
      </c>
      <c r="E246" s="21" t="n">
        <f aca="false">'Raw Data'!D246</f>
        <v>11.805411</v>
      </c>
      <c r="F246" s="21" t="n">
        <f aca="false">SIGN(E246)*INT(ABS(E246))</f>
        <v>11</v>
      </c>
      <c r="G246" s="21" t="n">
        <f aca="false">INT((ABS(E246)-ABS(F246))*60)</f>
        <v>48</v>
      </c>
      <c r="H246" s="19" t="n">
        <f aca="false">((ABS(E246)-ABS(F246)-G246/60))*3600</f>
        <v>19.4795999999978</v>
      </c>
      <c r="I246" s="20" t="n">
        <f aca="false">'Raw Data'!G246</f>
        <v>13.806</v>
      </c>
      <c r="J246" s="21" t="n">
        <f aca="false">5*(dimmm-I246)</f>
        <v>25.97</v>
      </c>
    </row>
    <row r="247" customFormat="false" ht="13.2" hidden="false" customHeight="false" outlineLevel="0" collapsed="false">
      <c r="A247" s="21" t="n">
        <f aca="false">'Raw Data'!B247</f>
        <v>132.745584</v>
      </c>
      <c r="B247" s="21" t="n">
        <f aca="false">INT(A247/15)</f>
        <v>8</v>
      </c>
      <c r="C247" s="21" t="n">
        <f aca="false">INT((A247-15*B247)*4)</f>
        <v>50</v>
      </c>
      <c r="D247" s="19" t="n">
        <f aca="false">(A247-15*B247-C247/4)*240</f>
        <v>58.9401600000019</v>
      </c>
      <c r="E247" s="21" t="n">
        <f aca="false">'Raw Data'!D247</f>
        <v>11.805411</v>
      </c>
      <c r="F247" s="21" t="n">
        <f aca="false">SIGN(E247)*INT(ABS(E247))</f>
        <v>11</v>
      </c>
      <c r="G247" s="21" t="n">
        <f aca="false">INT((ABS(E247)-ABS(F247))*60)</f>
        <v>48</v>
      </c>
      <c r="H247" s="19" t="n">
        <f aca="false">((ABS(E247)-ABS(F247)-G247/60))*3600</f>
        <v>19.4795999999978</v>
      </c>
      <c r="I247" s="20" t="n">
        <f aca="false">'Raw Data'!G247</f>
        <v>13.806</v>
      </c>
      <c r="J247" s="21" t="n">
        <f aca="false">5*(dimmm-I247)</f>
        <v>25.97</v>
      </c>
    </row>
    <row r="248" customFormat="false" ht="13.2" hidden="false" customHeight="false" outlineLevel="0" collapsed="false">
      <c r="A248" s="21" t="n">
        <f aca="false">'Raw Data'!B248</f>
        <v>132.745584</v>
      </c>
      <c r="B248" s="21" t="n">
        <f aca="false">INT(A248/15)</f>
        <v>8</v>
      </c>
      <c r="C248" s="21" t="n">
        <f aca="false">INT((A248-15*B248)*4)</f>
        <v>50</v>
      </c>
      <c r="D248" s="19" t="n">
        <f aca="false">(A248-15*B248-C248/4)*240</f>
        <v>58.9401600000019</v>
      </c>
      <c r="E248" s="21" t="n">
        <f aca="false">'Raw Data'!D248</f>
        <v>11.805411</v>
      </c>
      <c r="F248" s="21" t="n">
        <f aca="false">SIGN(E248)*INT(ABS(E248))</f>
        <v>11</v>
      </c>
      <c r="G248" s="21" t="n">
        <f aca="false">INT((ABS(E248)-ABS(F248))*60)</f>
        <v>48</v>
      </c>
      <c r="H248" s="19" t="n">
        <f aca="false">((ABS(E248)-ABS(F248)-G248/60))*3600</f>
        <v>19.4795999999978</v>
      </c>
      <c r="I248" s="20" t="n">
        <f aca="false">'Raw Data'!G248</f>
        <v>13.806</v>
      </c>
      <c r="J248" s="21" t="n">
        <f aca="false">5*(dimmm-I248)</f>
        <v>25.97</v>
      </c>
    </row>
    <row r="249" customFormat="false" ht="13.2" hidden="false" customHeight="false" outlineLevel="0" collapsed="false">
      <c r="A249" s="21" t="n">
        <f aca="false">'Raw Data'!B249</f>
        <v>132.745584</v>
      </c>
      <c r="B249" s="21" t="n">
        <f aca="false">INT(A249/15)</f>
        <v>8</v>
      </c>
      <c r="C249" s="21" t="n">
        <f aca="false">INT((A249-15*B249)*4)</f>
        <v>50</v>
      </c>
      <c r="D249" s="19" t="n">
        <f aca="false">(A249-15*B249-C249/4)*240</f>
        <v>58.9401600000019</v>
      </c>
      <c r="E249" s="21" t="n">
        <f aca="false">'Raw Data'!D249</f>
        <v>11.805411</v>
      </c>
      <c r="F249" s="21" t="n">
        <f aca="false">SIGN(E249)*INT(ABS(E249))</f>
        <v>11</v>
      </c>
      <c r="G249" s="21" t="n">
        <f aca="false">INT((ABS(E249)-ABS(F249))*60)</f>
        <v>48</v>
      </c>
      <c r="H249" s="19" t="n">
        <f aca="false">((ABS(E249)-ABS(F249)-G249/60))*3600</f>
        <v>19.4795999999978</v>
      </c>
      <c r="I249" s="20" t="n">
        <f aca="false">'Raw Data'!G249</f>
        <v>13.806</v>
      </c>
      <c r="J249" s="21" t="n">
        <f aca="false">5*(dimmm-I249)</f>
        <v>25.97</v>
      </c>
    </row>
    <row r="250" customFormat="false" ht="13.2" hidden="false" customHeight="false" outlineLevel="0" collapsed="false">
      <c r="A250" s="21" t="n">
        <f aca="false">'Raw Data'!B250</f>
        <v>132.745584</v>
      </c>
      <c r="B250" s="21" t="n">
        <f aca="false">INT(A250/15)</f>
        <v>8</v>
      </c>
      <c r="C250" s="21" t="n">
        <f aca="false">INT((A250-15*B250)*4)</f>
        <v>50</v>
      </c>
      <c r="D250" s="19" t="n">
        <f aca="false">(A250-15*B250-C250/4)*240</f>
        <v>58.9401600000019</v>
      </c>
      <c r="E250" s="21" t="n">
        <f aca="false">'Raw Data'!D250</f>
        <v>11.805411</v>
      </c>
      <c r="F250" s="21" t="n">
        <f aca="false">SIGN(E250)*INT(ABS(E250))</f>
        <v>11</v>
      </c>
      <c r="G250" s="21" t="n">
        <f aca="false">INT((ABS(E250)-ABS(F250))*60)</f>
        <v>48</v>
      </c>
      <c r="H250" s="19" t="n">
        <f aca="false">((ABS(E250)-ABS(F250)-G250/60))*3600</f>
        <v>19.4795999999978</v>
      </c>
      <c r="I250" s="20" t="n">
        <f aca="false">'Raw Data'!G250</f>
        <v>13.806</v>
      </c>
      <c r="J250" s="21" t="n">
        <f aca="false">5*(dimmm-I250)</f>
        <v>25.97</v>
      </c>
    </row>
    <row r="251" customFormat="false" ht="13.2" hidden="false" customHeight="false" outlineLevel="0" collapsed="false">
      <c r="A251" s="21" t="n">
        <f aca="false">'Raw Data'!B251</f>
        <v>132.745584</v>
      </c>
      <c r="B251" s="21" t="n">
        <f aca="false">INT(A251/15)</f>
        <v>8</v>
      </c>
      <c r="C251" s="21" t="n">
        <f aca="false">INT((A251-15*B251)*4)</f>
        <v>50</v>
      </c>
      <c r="D251" s="19" t="n">
        <f aca="false">(A251-15*B251-C251/4)*240</f>
        <v>58.9401600000019</v>
      </c>
      <c r="E251" s="21" t="n">
        <f aca="false">'Raw Data'!D251</f>
        <v>11.805411</v>
      </c>
      <c r="F251" s="21" t="n">
        <f aca="false">SIGN(E251)*INT(ABS(E251))</f>
        <v>11</v>
      </c>
      <c r="G251" s="21" t="n">
        <f aca="false">INT((ABS(E251)-ABS(F251))*60)</f>
        <v>48</v>
      </c>
      <c r="H251" s="19" t="n">
        <f aca="false">((ABS(E251)-ABS(F251)-G251/60))*3600</f>
        <v>19.4795999999978</v>
      </c>
      <c r="I251" s="20" t="n">
        <f aca="false">'Raw Data'!G251</f>
        <v>13.806</v>
      </c>
      <c r="J251" s="21" t="n">
        <f aca="false">5*(dimmm-I251)</f>
        <v>25.97</v>
      </c>
    </row>
    <row r="252" customFormat="false" ht="13.2" hidden="false" customHeight="false" outlineLevel="0" collapsed="false">
      <c r="A252" s="21" t="n">
        <f aca="false">'Raw Data'!B252</f>
        <v>132.745584</v>
      </c>
      <c r="B252" s="21" t="n">
        <f aca="false">INT(A252/15)</f>
        <v>8</v>
      </c>
      <c r="C252" s="21" t="n">
        <f aca="false">INT((A252-15*B252)*4)</f>
        <v>50</v>
      </c>
      <c r="D252" s="19" t="n">
        <f aca="false">(A252-15*B252-C252/4)*240</f>
        <v>58.9401600000019</v>
      </c>
      <c r="E252" s="21" t="n">
        <f aca="false">'Raw Data'!D252</f>
        <v>11.805411</v>
      </c>
      <c r="F252" s="21" t="n">
        <f aca="false">SIGN(E252)*INT(ABS(E252))</f>
        <v>11</v>
      </c>
      <c r="G252" s="21" t="n">
        <f aca="false">INT((ABS(E252)-ABS(F252))*60)</f>
        <v>48</v>
      </c>
      <c r="H252" s="19" t="n">
        <f aca="false">((ABS(E252)-ABS(F252)-G252/60))*3600</f>
        <v>19.4795999999978</v>
      </c>
      <c r="I252" s="20" t="n">
        <f aca="false">'Raw Data'!G252</f>
        <v>13.806</v>
      </c>
      <c r="J252" s="21" t="n">
        <f aca="false">5*(dimmm-I252)</f>
        <v>25.97</v>
      </c>
    </row>
    <row r="253" customFormat="false" ht="13.2" hidden="false" customHeight="false" outlineLevel="0" collapsed="false">
      <c r="A253" s="21" t="n">
        <f aca="false">'Raw Data'!B253</f>
        <v>132.745584</v>
      </c>
      <c r="B253" s="21" t="n">
        <f aca="false">INT(A253/15)</f>
        <v>8</v>
      </c>
      <c r="C253" s="21" t="n">
        <f aca="false">INT((A253-15*B253)*4)</f>
        <v>50</v>
      </c>
      <c r="D253" s="19" t="n">
        <f aca="false">(A253-15*B253-C253/4)*240</f>
        <v>58.9401600000019</v>
      </c>
      <c r="E253" s="21" t="n">
        <f aca="false">'Raw Data'!D253</f>
        <v>11.805411</v>
      </c>
      <c r="F253" s="21" t="n">
        <f aca="false">SIGN(E253)*INT(ABS(E253))</f>
        <v>11</v>
      </c>
      <c r="G253" s="21" t="n">
        <f aca="false">INT((ABS(E253)-ABS(F253))*60)</f>
        <v>48</v>
      </c>
      <c r="H253" s="19" t="n">
        <f aca="false">((ABS(E253)-ABS(F253)-G253/60))*3600</f>
        <v>19.4795999999978</v>
      </c>
      <c r="I253" s="20" t="n">
        <f aca="false">'Raw Data'!G253</f>
        <v>13.806</v>
      </c>
      <c r="J253" s="21" t="n">
        <f aca="false">5*(dimmm-I253)</f>
        <v>25.97</v>
      </c>
    </row>
    <row r="254" customFormat="false" ht="13.2" hidden="false" customHeight="false" outlineLevel="0" collapsed="false">
      <c r="A254" s="21" t="n">
        <f aca="false">'Raw Data'!B254</f>
        <v>132.745584</v>
      </c>
      <c r="B254" s="21" t="n">
        <f aca="false">INT(A254/15)</f>
        <v>8</v>
      </c>
      <c r="C254" s="21" t="n">
        <f aca="false">INT((A254-15*B254)*4)</f>
        <v>50</v>
      </c>
      <c r="D254" s="19" t="n">
        <f aca="false">(A254-15*B254-C254/4)*240</f>
        <v>58.9401600000019</v>
      </c>
      <c r="E254" s="21" t="n">
        <f aca="false">'Raw Data'!D254</f>
        <v>11.805411</v>
      </c>
      <c r="F254" s="21" t="n">
        <f aca="false">SIGN(E254)*INT(ABS(E254))</f>
        <v>11</v>
      </c>
      <c r="G254" s="21" t="n">
        <f aca="false">INT((ABS(E254)-ABS(F254))*60)</f>
        <v>48</v>
      </c>
      <c r="H254" s="19" t="n">
        <f aca="false">((ABS(E254)-ABS(F254)-G254/60))*3600</f>
        <v>19.4795999999978</v>
      </c>
      <c r="I254" s="20" t="n">
        <f aca="false">'Raw Data'!G254</f>
        <v>13.806</v>
      </c>
      <c r="J254" s="21" t="n">
        <f aca="false">5*(dimmm-I254)</f>
        <v>25.97</v>
      </c>
    </row>
    <row r="255" customFormat="false" ht="13.2" hidden="false" customHeight="false" outlineLevel="0" collapsed="false">
      <c r="A255" s="21" t="n">
        <f aca="false">'Raw Data'!B255</f>
        <v>132.745584</v>
      </c>
      <c r="B255" s="21" t="n">
        <f aca="false">INT(A255/15)</f>
        <v>8</v>
      </c>
      <c r="C255" s="21" t="n">
        <f aca="false">INT((A255-15*B255)*4)</f>
        <v>50</v>
      </c>
      <c r="D255" s="19" t="n">
        <f aca="false">(A255-15*B255-C255/4)*240</f>
        <v>58.9401600000019</v>
      </c>
      <c r="E255" s="21" t="n">
        <f aca="false">'Raw Data'!D255</f>
        <v>11.805411</v>
      </c>
      <c r="F255" s="21" t="n">
        <f aca="false">SIGN(E255)*INT(ABS(E255))</f>
        <v>11</v>
      </c>
      <c r="G255" s="21" t="n">
        <f aca="false">INT((ABS(E255)-ABS(F255))*60)</f>
        <v>48</v>
      </c>
      <c r="H255" s="19" t="n">
        <f aca="false">((ABS(E255)-ABS(F255)-G255/60))*3600</f>
        <v>19.4795999999978</v>
      </c>
      <c r="I255" s="20" t="n">
        <f aca="false">'Raw Data'!G255</f>
        <v>13.806</v>
      </c>
      <c r="J255" s="21" t="n">
        <f aca="false">5*(dimmm-I255)</f>
        <v>25.97</v>
      </c>
    </row>
    <row r="256" customFormat="false" ht="13.2" hidden="false" customHeight="false" outlineLevel="0" collapsed="false">
      <c r="A256" s="21" t="n">
        <f aca="false">'Raw Data'!B256</f>
        <v>132.745584</v>
      </c>
      <c r="B256" s="21" t="n">
        <f aca="false">INT(A256/15)</f>
        <v>8</v>
      </c>
      <c r="C256" s="21" t="n">
        <f aca="false">INT((A256-15*B256)*4)</f>
        <v>50</v>
      </c>
      <c r="D256" s="19" t="n">
        <f aca="false">(A256-15*B256-C256/4)*240</f>
        <v>58.9401600000019</v>
      </c>
      <c r="E256" s="21" t="n">
        <f aca="false">'Raw Data'!D256</f>
        <v>11.805411</v>
      </c>
      <c r="F256" s="21" t="n">
        <f aca="false">SIGN(E256)*INT(ABS(E256))</f>
        <v>11</v>
      </c>
      <c r="G256" s="21" t="n">
        <f aca="false">INT((ABS(E256)-ABS(F256))*60)</f>
        <v>48</v>
      </c>
      <c r="H256" s="19" t="n">
        <f aca="false">((ABS(E256)-ABS(F256)-G256/60))*3600</f>
        <v>19.4795999999978</v>
      </c>
      <c r="I256" s="20" t="n">
        <f aca="false">'Raw Data'!G256</f>
        <v>13.806</v>
      </c>
      <c r="J256" s="21" t="n">
        <f aca="false">5*(dimmm-I256)</f>
        <v>25.97</v>
      </c>
    </row>
    <row r="257" customFormat="false" ht="13.2" hidden="false" customHeight="false" outlineLevel="0" collapsed="false">
      <c r="A257" s="21" t="n">
        <f aca="false">'Raw Data'!B257</f>
        <v>132.745584</v>
      </c>
      <c r="B257" s="21" t="n">
        <f aca="false">INT(A257/15)</f>
        <v>8</v>
      </c>
      <c r="C257" s="21" t="n">
        <f aca="false">INT((A257-15*B257)*4)</f>
        <v>50</v>
      </c>
      <c r="D257" s="19" t="n">
        <f aca="false">(A257-15*B257-C257/4)*240</f>
        <v>58.9401600000019</v>
      </c>
      <c r="E257" s="21" t="n">
        <f aca="false">'Raw Data'!D257</f>
        <v>11.805411</v>
      </c>
      <c r="F257" s="21" t="n">
        <f aca="false">SIGN(E257)*INT(ABS(E257))</f>
        <v>11</v>
      </c>
      <c r="G257" s="21" t="n">
        <f aca="false">INT((ABS(E257)-ABS(F257))*60)</f>
        <v>48</v>
      </c>
      <c r="H257" s="19" t="n">
        <f aca="false">((ABS(E257)-ABS(F257)-G257/60))*3600</f>
        <v>19.4795999999978</v>
      </c>
      <c r="I257" s="20" t="n">
        <f aca="false">'Raw Data'!G257</f>
        <v>13.806</v>
      </c>
      <c r="J257" s="21" t="n">
        <f aca="false">5*(dimmm-I257)</f>
        <v>25.97</v>
      </c>
    </row>
    <row r="258" customFormat="false" ht="13.2" hidden="false" customHeight="false" outlineLevel="0" collapsed="false">
      <c r="A258" s="21" t="n">
        <f aca="false">'Raw Data'!B258</f>
        <v>132.745584</v>
      </c>
      <c r="B258" s="21" t="n">
        <f aca="false">INT(A258/15)</f>
        <v>8</v>
      </c>
      <c r="C258" s="21" t="n">
        <f aca="false">INT((A258-15*B258)*4)</f>
        <v>50</v>
      </c>
      <c r="D258" s="19" t="n">
        <f aca="false">(A258-15*B258-C258/4)*240</f>
        <v>58.9401600000019</v>
      </c>
      <c r="E258" s="21" t="n">
        <f aca="false">'Raw Data'!D258</f>
        <v>11.805411</v>
      </c>
      <c r="F258" s="21" t="n">
        <f aca="false">SIGN(E258)*INT(ABS(E258))</f>
        <v>11</v>
      </c>
      <c r="G258" s="21" t="n">
        <f aca="false">INT((ABS(E258)-ABS(F258))*60)</f>
        <v>48</v>
      </c>
      <c r="H258" s="19" t="n">
        <f aca="false">((ABS(E258)-ABS(F258)-G258/60))*3600</f>
        <v>19.4795999999978</v>
      </c>
      <c r="I258" s="20" t="n">
        <f aca="false">'Raw Data'!G258</f>
        <v>13.806</v>
      </c>
      <c r="J258" s="21" t="n">
        <f aca="false">5*(dimmm-I258)</f>
        <v>25.97</v>
      </c>
    </row>
    <row r="259" customFormat="false" ht="13.2" hidden="false" customHeight="false" outlineLevel="0" collapsed="false">
      <c r="A259" s="21" t="n">
        <f aca="false">'Raw Data'!B259</f>
        <v>132.745584</v>
      </c>
      <c r="B259" s="21" t="n">
        <f aca="false">INT(A259/15)</f>
        <v>8</v>
      </c>
      <c r="C259" s="21" t="n">
        <f aca="false">INT((A259-15*B259)*4)</f>
        <v>50</v>
      </c>
      <c r="D259" s="19" t="n">
        <f aca="false">(A259-15*B259-C259/4)*240</f>
        <v>58.9401600000019</v>
      </c>
      <c r="E259" s="21" t="n">
        <f aca="false">'Raw Data'!D259</f>
        <v>11.805411</v>
      </c>
      <c r="F259" s="21" t="n">
        <f aca="false">SIGN(E259)*INT(ABS(E259))</f>
        <v>11</v>
      </c>
      <c r="G259" s="21" t="n">
        <f aca="false">INT((ABS(E259)-ABS(F259))*60)</f>
        <v>48</v>
      </c>
      <c r="H259" s="19" t="n">
        <f aca="false">((ABS(E259)-ABS(F259)-G259/60))*3600</f>
        <v>19.4795999999978</v>
      </c>
      <c r="I259" s="20" t="n">
        <f aca="false">'Raw Data'!G259</f>
        <v>13.806</v>
      </c>
      <c r="J259" s="21" t="n">
        <f aca="false">5*(dimmm-I259)</f>
        <v>25.97</v>
      </c>
    </row>
    <row r="260" customFormat="false" ht="13.2" hidden="false" customHeight="false" outlineLevel="0" collapsed="false">
      <c r="A260" s="21" t="n">
        <f aca="false">'Raw Data'!B260</f>
        <v>132.745584</v>
      </c>
      <c r="B260" s="21" t="n">
        <f aca="false">INT(A260/15)</f>
        <v>8</v>
      </c>
      <c r="C260" s="21" t="n">
        <f aca="false">INT((A260-15*B260)*4)</f>
        <v>50</v>
      </c>
      <c r="D260" s="19" t="n">
        <f aca="false">(A260-15*B260-C260/4)*240</f>
        <v>58.9401600000019</v>
      </c>
      <c r="E260" s="21" t="n">
        <f aca="false">'Raw Data'!D260</f>
        <v>11.805411</v>
      </c>
      <c r="F260" s="21" t="n">
        <f aca="false">SIGN(E260)*INT(ABS(E260))</f>
        <v>11</v>
      </c>
      <c r="G260" s="21" t="n">
        <f aca="false">INT((ABS(E260)-ABS(F260))*60)</f>
        <v>48</v>
      </c>
      <c r="H260" s="19" t="n">
        <f aca="false">((ABS(E260)-ABS(F260)-G260/60))*3600</f>
        <v>19.4795999999978</v>
      </c>
      <c r="I260" s="20" t="n">
        <f aca="false">'Raw Data'!G260</f>
        <v>13.806</v>
      </c>
      <c r="J260" s="21" t="n">
        <f aca="false">5*(dimmm-I260)</f>
        <v>25.97</v>
      </c>
    </row>
    <row r="261" customFormat="false" ht="13.2" hidden="false" customHeight="false" outlineLevel="0" collapsed="false">
      <c r="A261" s="21" t="n">
        <f aca="false">'Raw Data'!B261</f>
        <v>132.745584</v>
      </c>
      <c r="B261" s="21" t="n">
        <f aca="false">INT(A261/15)</f>
        <v>8</v>
      </c>
      <c r="C261" s="21" t="n">
        <f aca="false">INT((A261-15*B261)*4)</f>
        <v>50</v>
      </c>
      <c r="D261" s="19" t="n">
        <f aca="false">(A261-15*B261-C261/4)*240</f>
        <v>58.9401600000019</v>
      </c>
      <c r="E261" s="21" t="n">
        <f aca="false">'Raw Data'!D261</f>
        <v>11.805411</v>
      </c>
      <c r="F261" s="21" t="n">
        <f aca="false">SIGN(E261)*INT(ABS(E261))</f>
        <v>11</v>
      </c>
      <c r="G261" s="21" t="n">
        <f aca="false">INT((ABS(E261)-ABS(F261))*60)</f>
        <v>48</v>
      </c>
      <c r="H261" s="19" t="n">
        <f aca="false">((ABS(E261)-ABS(F261)-G261/60))*3600</f>
        <v>19.4795999999978</v>
      </c>
      <c r="I261" s="20" t="n">
        <f aca="false">'Raw Data'!G261</f>
        <v>13.806</v>
      </c>
      <c r="J261" s="21" t="n">
        <f aca="false">5*(dimmm-I261)</f>
        <v>25.97</v>
      </c>
    </row>
    <row r="262" customFormat="false" ht="13.2" hidden="false" customHeight="false" outlineLevel="0" collapsed="false">
      <c r="A262" s="21" t="n">
        <f aca="false">'Raw Data'!B262</f>
        <v>132.745584</v>
      </c>
      <c r="B262" s="21" t="n">
        <f aca="false">INT(A262/15)</f>
        <v>8</v>
      </c>
      <c r="C262" s="21" t="n">
        <f aca="false">INT((A262-15*B262)*4)</f>
        <v>50</v>
      </c>
      <c r="D262" s="19" t="n">
        <f aca="false">(A262-15*B262-C262/4)*240</f>
        <v>58.9401600000019</v>
      </c>
      <c r="E262" s="21" t="n">
        <f aca="false">'Raw Data'!D262</f>
        <v>11.805411</v>
      </c>
      <c r="F262" s="21" t="n">
        <f aca="false">SIGN(E262)*INT(ABS(E262))</f>
        <v>11</v>
      </c>
      <c r="G262" s="21" t="n">
        <f aca="false">INT((ABS(E262)-ABS(F262))*60)</f>
        <v>48</v>
      </c>
      <c r="H262" s="19" t="n">
        <f aca="false">((ABS(E262)-ABS(F262)-G262/60))*3600</f>
        <v>19.4795999999978</v>
      </c>
      <c r="I262" s="20" t="n">
        <f aca="false">'Raw Data'!G262</f>
        <v>13.806</v>
      </c>
      <c r="J262" s="21" t="n">
        <f aca="false">5*(dimmm-I262)</f>
        <v>25.97</v>
      </c>
    </row>
    <row r="263" customFormat="false" ht="13.2" hidden="false" customHeight="false" outlineLevel="0" collapsed="false">
      <c r="A263" s="21" t="n">
        <f aca="false">'Raw Data'!B263</f>
        <v>132.745584</v>
      </c>
      <c r="B263" s="21" t="n">
        <f aca="false">INT(A263/15)</f>
        <v>8</v>
      </c>
      <c r="C263" s="21" t="n">
        <f aca="false">INT((A263-15*B263)*4)</f>
        <v>50</v>
      </c>
      <c r="D263" s="19" t="n">
        <f aca="false">(A263-15*B263-C263/4)*240</f>
        <v>58.9401600000019</v>
      </c>
      <c r="E263" s="21" t="n">
        <f aca="false">'Raw Data'!D263</f>
        <v>11.805411</v>
      </c>
      <c r="F263" s="21" t="n">
        <f aca="false">SIGN(E263)*INT(ABS(E263))</f>
        <v>11</v>
      </c>
      <c r="G263" s="21" t="n">
        <f aca="false">INT((ABS(E263)-ABS(F263))*60)</f>
        <v>48</v>
      </c>
      <c r="H263" s="19" t="n">
        <f aca="false">((ABS(E263)-ABS(F263)-G263/60))*3600</f>
        <v>19.4795999999978</v>
      </c>
      <c r="I263" s="20" t="n">
        <f aca="false">'Raw Data'!G263</f>
        <v>13.806</v>
      </c>
      <c r="J263" s="21" t="n">
        <f aca="false">5*(dimmm-I263)</f>
        <v>25.97</v>
      </c>
    </row>
    <row r="264" customFormat="false" ht="13.2" hidden="false" customHeight="false" outlineLevel="0" collapsed="false">
      <c r="A264" s="21" t="n">
        <f aca="false">'Raw Data'!B264</f>
        <v>132.745584</v>
      </c>
      <c r="B264" s="21" t="n">
        <f aca="false">INT(A264/15)</f>
        <v>8</v>
      </c>
      <c r="C264" s="21" t="n">
        <f aca="false">INT((A264-15*B264)*4)</f>
        <v>50</v>
      </c>
      <c r="D264" s="19" t="n">
        <f aca="false">(A264-15*B264-C264/4)*240</f>
        <v>58.9401600000019</v>
      </c>
      <c r="E264" s="21" t="n">
        <f aca="false">'Raw Data'!D264</f>
        <v>11.805411</v>
      </c>
      <c r="F264" s="21" t="n">
        <f aca="false">SIGN(E264)*INT(ABS(E264))</f>
        <v>11</v>
      </c>
      <c r="G264" s="21" t="n">
        <f aca="false">INT((ABS(E264)-ABS(F264))*60)</f>
        <v>48</v>
      </c>
      <c r="H264" s="19" t="n">
        <f aca="false">((ABS(E264)-ABS(F264)-G264/60))*3600</f>
        <v>19.4795999999978</v>
      </c>
      <c r="I264" s="20" t="n">
        <f aca="false">'Raw Data'!G264</f>
        <v>13.806</v>
      </c>
      <c r="J264" s="21" t="n">
        <f aca="false">5*(dimmm-I264)</f>
        <v>25.97</v>
      </c>
    </row>
    <row r="265" customFormat="false" ht="13.2" hidden="false" customHeight="false" outlineLevel="0" collapsed="false">
      <c r="A265" s="21" t="n">
        <f aca="false">'Raw Data'!B265</f>
        <v>132.745584</v>
      </c>
      <c r="B265" s="21" t="n">
        <f aca="false">INT(A265/15)</f>
        <v>8</v>
      </c>
      <c r="C265" s="21" t="n">
        <f aca="false">INT((A265-15*B265)*4)</f>
        <v>50</v>
      </c>
      <c r="D265" s="19" t="n">
        <f aca="false">(A265-15*B265-C265/4)*240</f>
        <v>58.9401600000019</v>
      </c>
      <c r="E265" s="21" t="n">
        <f aca="false">'Raw Data'!D265</f>
        <v>11.805411</v>
      </c>
      <c r="F265" s="21" t="n">
        <f aca="false">SIGN(E265)*INT(ABS(E265))</f>
        <v>11</v>
      </c>
      <c r="G265" s="21" t="n">
        <f aca="false">INT((ABS(E265)-ABS(F265))*60)</f>
        <v>48</v>
      </c>
      <c r="H265" s="19" t="n">
        <f aca="false">((ABS(E265)-ABS(F265)-G265/60))*3600</f>
        <v>19.4795999999978</v>
      </c>
      <c r="I265" s="20" t="n">
        <f aca="false">'Raw Data'!G265</f>
        <v>13.806</v>
      </c>
      <c r="J265" s="21" t="n">
        <f aca="false">5*(dimmm-I265)</f>
        <v>25.97</v>
      </c>
    </row>
    <row r="266" customFormat="false" ht="13.2" hidden="false" customHeight="false" outlineLevel="0" collapsed="false">
      <c r="A266" s="21" t="n">
        <f aca="false">'Raw Data'!B266</f>
        <v>132.745584</v>
      </c>
      <c r="B266" s="21" t="n">
        <f aca="false">INT(A266/15)</f>
        <v>8</v>
      </c>
      <c r="C266" s="21" t="n">
        <f aca="false">INT((A266-15*B266)*4)</f>
        <v>50</v>
      </c>
      <c r="D266" s="19" t="n">
        <f aca="false">(A266-15*B266-C266/4)*240</f>
        <v>58.9401600000019</v>
      </c>
      <c r="E266" s="21" t="n">
        <f aca="false">'Raw Data'!D266</f>
        <v>11.805411</v>
      </c>
      <c r="F266" s="21" t="n">
        <f aca="false">SIGN(E266)*INT(ABS(E266))</f>
        <v>11</v>
      </c>
      <c r="G266" s="21" t="n">
        <f aca="false">INT((ABS(E266)-ABS(F266))*60)</f>
        <v>48</v>
      </c>
      <c r="H266" s="19" t="n">
        <f aca="false">((ABS(E266)-ABS(F266)-G266/60))*3600</f>
        <v>19.4795999999978</v>
      </c>
      <c r="I266" s="20" t="n">
        <f aca="false">'Raw Data'!G266</f>
        <v>13.806</v>
      </c>
      <c r="J266" s="21" t="n">
        <f aca="false">5*(dimmm-I266)</f>
        <v>25.97</v>
      </c>
    </row>
    <row r="267" customFormat="false" ht="13.2" hidden="false" customHeight="false" outlineLevel="0" collapsed="false">
      <c r="A267" s="21" t="n">
        <f aca="false">'Raw Data'!B267</f>
        <v>132.745584</v>
      </c>
      <c r="B267" s="21" t="n">
        <f aca="false">INT(A267/15)</f>
        <v>8</v>
      </c>
      <c r="C267" s="21" t="n">
        <f aca="false">INT((A267-15*B267)*4)</f>
        <v>50</v>
      </c>
      <c r="D267" s="19" t="n">
        <f aca="false">(A267-15*B267-C267/4)*240</f>
        <v>58.9401600000019</v>
      </c>
      <c r="E267" s="21" t="n">
        <f aca="false">'Raw Data'!D267</f>
        <v>11.805411</v>
      </c>
      <c r="F267" s="21" t="n">
        <f aca="false">SIGN(E267)*INT(ABS(E267))</f>
        <v>11</v>
      </c>
      <c r="G267" s="21" t="n">
        <f aca="false">INT((ABS(E267)-ABS(F267))*60)</f>
        <v>48</v>
      </c>
      <c r="H267" s="19" t="n">
        <f aca="false">((ABS(E267)-ABS(F267)-G267/60))*3600</f>
        <v>19.4795999999978</v>
      </c>
      <c r="I267" s="20" t="n">
        <f aca="false">'Raw Data'!G267</f>
        <v>13.806</v>
      </c>
      <c r="J267" s="21" t="n">
        <f aca="false">5*(dimmm-I267)</f>
        <v>25.97</v>
      </c>
    </row>
    <row r="268" customFormat="false" ht="13.2" hidden="false" customHeight="false" outlineLevel="0" collapsed="false">
      <c r="A268" s="21" t="n">
        <f aca="false">'Raw Data'!B268</f>
        <v>132.745584</v>
      </c>
      <c r="B268" s="21" t="n">
        <f aca="false">INT(A268/15)</f>
        <v>8</v>
      </c>
      <c r="C268" s="21" t="n">
        <f aca="false">INT((A268-15*B268)*4)</f>
        <v>50</v>
      </c>
      <c r="D268" s="19" t="n">
        <f aca="false">(A268-15*B268-C268/4)*240</f>
        <v>58.9401600000019</v>
      </c>
      <c r="E268" s="21" t="n">
        <f aca="false">'Raw Data'!D268</f>
        <v>11.805411</v>
      </c>
      <c r="F268" s="21" t="n">
        <f aca="false">SIGN(E268)*INT(ABS(E268))</f>
        <v>11</v>
      </c>
      <c r="G268" s="21" t="n">
        <f aca="false">INT((ABS(E268)-ABS(F268))*60)</f>
        <v>48</v>
      </c>
      <c r="H268" s="19" t="n">
        <f aca="false">((ABS(E268)-ABS(F268)-G268/60))*3600</f>
        <v>19.4795999999978</v>
      </c>
      <c r="I268" s="20" t="n">
        <f aca="false">'Raw Data'!G268</f>
        <v>13.806</v>
      </c>
      <c r="J268" s="21" t="n">
        <f aca="false">5*(dimmm-I268)</f>
        <v>25.97</v>
      </c>
    </row>
    <row r="269" customFormat="false" ht="13.2" hidden="false" customHeight="false" outlineLevel="0" collapsed="false">
      <c r="A269" s="21" t="n">
        <f aca="false">'Raw Data'!B269</f>
        <v>132.745584</v>
      </c>
      <c r="B269" s="21" t="n">
        <f aca="false">INT(A269/15)</f>
        <v>8</v>
      </c>
      <c r="C269" s="21" t="n">
        <f aca="false">INT((A269-15*B269)*4)</f>
        <v>50</v>
      </c>
      <c r="D269" s="19" t="n">
        <f aca="false">(A269-15*B269-C269/4)*240</f>
        <v>58.9401600000019</v>
      </c>
      <c r="E269" s="21" t="n">
        <f aca="false">'Raw Data'!D269</f>
        <v>11.805411</v>
      </c>
      <c r="F269" s="21" t="n">
        <f aca="false">SIGN(E269)*INT(ABS(E269))</f>
        <v>11</v>
      </c>
      <c r="G269" s="21" t="n">
        <f aca="false">INT((ABS(E269)-ABS(F269))*60)</f>
        <v>48</v>
      </c>
      <c r="H269" s="19" t="n">
        <f aca="false">((ABS(E269)-ABS(F269)-G269/60))*3600</f>
        <v>19.4795999999978</v>
      </c>
      <c r="I269" s="20" t="n">
        <f aca="false">'Raw Data'!G269</f>
        <v>13.806</v>
      </c>
      <c r="J269" s="21" t="n">
        <f aca="false">5*(dimmm-I269)</f>
        <v>25.97</v>
      </c>
    </row>
    <row r="270" customFormat="false" ht="13.2" hidden="false" customHeight="false" outlineLevel="0" collapsed="false">
      <c r="A270" s="21" t="n">
        <f aca="false">'Raw Data'!B270</f>
        <v>132.745584</v>
      </c>
      <c r="B270" s="21" t="n">
        <f aca="false">INT(A270/15)</f>
        <v>8</v>
      </c>
      <c r="C270" s="21" t="n">
        <f aca="false">INT((A270-15*B270)*4)</f>
        <v>50</v>
      </c>
      <c r="D270" s="19" t="n">
        <f aca="false">(A270-15*B270-C270/4)*240</f>
        <v>58.9401600000019</v>
      </c>
      <c r="E270" s="21" t="n">
        <f aca="false">'Raw Data'!D270</f>
        <v>11.805411</v>
      </c>
      <c r="F270" s="21" t="n">
        <f aca="false">SIGN(E270)*INT(ABS(E270))</f>
        <v>11</v>
      </c>
      <c r="G270" s="21" t="n">
        <f aca="false">INT((ABS(E270)-ABS(F270))*60)</f>
        <v>48</v>
      </c>
      <c r="H270" s="19" t="n">
        <f aca="false">((ABS(E270)-ABS(F270)-G270/60))*3600</f>
        <v>19.4795999999978</v>
      </c>
      <c r="I270" s="20" t="n">
        <f aca="false">'Raw Data'!G270</f>
        <v>13.806</v>
      </c>
      <c r="J270" s="21" t="n">
        <f aca="false">5*(dimmm-I270)</f>
        <v>25.97</v>
      </c>
    </row>
    <row r="271" customFormat="false" ht="13.2" hidden="false" customHeight="false" outlineLevel="0" collapsed="false">
      <c r="A271" s="21" t="n">
        <f aca="false">'Raw Data'!B271</f>
        <v>132.745584</v>
      </c>
      <c r="B271" s="21" t="n">
        <f aca="false">INT(A271/15)</f>
        <v>8</v>
      </c>
      <c r="C271" s="21" t="n">
        <f aca="false">INT((A271-15*B271)*4)</f>
        <v>50</v>
      </c>
      <c r="D271" s="19" t="n">
        <f aca="false">(A271-15*B271-C271/4)*240</f>
        <v>58.9401600000019</v>
      </c>
      <c r="E271" s="21" t="n">
        <f aca="false">'Raw Data'!D271</f>
        <v>11.805411</v>
      </c>
      <c r="F271" s="21" t="n">
        <f aca="false">SIGN(E271)*INT(ABS(E271))</f>
        <v>11</v>
      </c>
      <c r="G271" s="21" t="n">
        <f aca="false">INT((ABS(E271)-ABS(F271))*60)</f>
        <v>48</v>
      </c>
      <c r="H271" s="19" t="n">
        <f aca="false">((ABS(E271)-ABS(F271)-G271/60))*3600</f>
        <v>19.4795999999978</v>
      </c>
      <c r="I271" s="20" t="n">
        <f aca="false">'Raw Data'!G271</f>
        <v>13.806</v>
      </c>
      <c r="J271" s="21" t="n">
        <f aca="false">5*(dimmm-I271)</f>
        <v>25.97</v>
      </c>
    </row>
    <row r="272" customFormat="false" ht="13.2" hidden="false" customHeight="false" outlineLevel="0" collapsed="false">
      <c r="A272" s="21" t="n">
        <f aca="false">'Raw Data'!B272</f>
        <v>132.745584</v>
      </c>
      <c r="B272" s="21" t="n">
        <f aca="false">INT(A272/15)</f>
        <v>8</v>
      </c>
      <c r="C272" s="21" t="n">
        <f aca="false">INT((A272-15*B272)*4)</f>
        <v>50</v>
      </c>
      <c r="D272" s="19" t="n">
        <f aca="false">(A272-15*B272-C272/4)*240</f>
        <v>58.9401600000019</v>
      </c>
      <c r="E272" s="21" t="n">
        <f aca="false">'Raw Data'!D272</f>
        <v>11.805411</v>
      </c>
      <c r="F272" s="21" t="n">
        <f aca="false">SIGN(E272)*INT(ABS(E272))</f>
        <v>11</v>
      </c>
      <c r="G272" s="21" t="n">
        <f aca="false">INT((ABS(E272)-ABS(F272))*60)</f>
        <v>48</v>
      </c>
      <c r="H272" s="19" t="n">
        <f aca="false">((ABS(E272)-ABS(F272)-G272/60))*3600</f>
        <v>19.4795999999978</v>
      </c>
      <c r="I272" s="20" t="n">
        <f aca="false">'Raw Data'!G272</f>
        <v>13.806</v>
      </c>
      <c r="J272" s="21" t="n">
        <f aca="false">5*(dimmm-I272)</f>
        <v>25.97</v>
      </c>
    </row>
    <row r="273" customFormat="false" ht="13.2" hidden="false" customHeight="false" outlineLevel="0" collapsed="false">
      <c r="A273" s="21" t="n">
        <f aca="false">'Raw Data'!B273</f>
        <v>132.745584</v>
      </c>
      <c r="B273" s="21" t="n">
        <f aca="false">INT(A273/15)</f>
        <v>8</v>
      </c>
      <c r="C273" s="21" t="n">
        <f aca="false">INT((A273-15*B273)*4)</f>
        <v>50</v>
      </c>
      <c r="D273" s="19" t="n">
        <f aca="false">(A273-15*B273-C273/4)*240</f>
        <v>58.9401600000019</v>
      </c>
      <c r="E273" s="21" t="n">
        <f aca="false">'Raw Data'!D273</f>
        <v>11.805411</v>
      </c>
      <c r="F273" s="21" t="n">
        <f aca="false">SIGN(E273)*INT(ABS(E273))</f>
        <v>11</v>
      </c>
      <c r="G273" s="21" t="n">
        <f aca="false">INT((ABS(E273)-ABS(F273))*60)</f>
        <v>48</v>
      </c>
      <c r="H273" s="19" t="n">
        <f aca="false">((ABS(E273)-ABS(F273)-G273/60))*3600</f>
        <v>19.4795999999978</v>
      </c>
      <c r="I273" s="20" t="n">
        <f aca="false">'Raw Data'!G273</f>
        <v>13.806</v>
      </c>
      <c r="J273" s="21" t="n">
        <f aca="false">5*(dimmm-I273)</f>
        <v>25.97</v>
      </c>
    </row>
    <row r="274" customFormat="false" ht="13.2" hidden="false" customHeight="false" outlineLevel="0" collapsed="false">
      <c r="A274" s="21" t="n">
        <f aca="false">'Raw Data'!B274</f>
        <v>132.745584</v>
      </c>
      <c r="B274" s="21" t="n">
        <f aca="false">INT(A274/15)</f>
        <v>8</v>
      </c>
      <c r="C274" s="21" t="n">
        <f aca="false">INT((A274-15*B274)*4)</f>
        <v>50</v>
      </c>
      <c r="D274" s="19" t="n">
        <f aca="false">(A274-15*B274-C274/4)*240</f>
        <v>58.9401600000019</v>
      </c>
      <c r="E274" s="21" t="n">
        <f aca="false">'Raw Data'!D274</f>
        <v>11.805411</v>
      </c>
      <c r="F274" s="21" t="n">
        <f aca="false">SIGN(E274)*INT(ABS(E274))</f>
        <v>11</v>
      </c>
      <c r="G274" s="21" t="n">
        <f aca="false">INT((ABS(E274)-ABS(F274))*60)</f>
        <v>48</v>
      </c>
      <c r="H274" s="19" t="n">
        <f aca="false">((ABS(E274)-ABS(F274)-G274/60))*3600</f>
        <v>19.4795999999978</v>
      </c>
      <c r="I274" s="20" t="n">
        <f aca="false">'Raw Data'!G274</f>
        <v>13.806</v>
      </c>
      <c r="J274" s="21" t="n">
        <f aca="false">5*(dimmm-I274)</f>
        <v>25.97</v>
      </c>
    </row>
    <row r="275" customFormat="false" ht="13.2" hidden="false" customHeight="false" outlineLevel="0" collapsed="false">
      <c r="A275" s="21" t="n">
        <f aca="false">'Raw Data'!B275</f>
        <v>132.745584</v>
      </c>
      <c r="B275" s="21" t="n">
        <f aca="false">INT(A275/15)</f>
        <v>8</v>
      </c>
      <c r="C275" s="21" t="n">
        <f aca="false">INT((A275-15*B275)*4)</f>
        <v>50</v>
      </c>
      <c r="D275" s="19" t="n">
        <f aca="false">(A275-15*B275-C275/4)*240</f>
        <v>58.9401600000019</v>
      </c>
      <c r="E275" s="21" t="n">
        <f aca="false">'Raw Data'!D275</f>
        <v>11.805411</v>
      </c>
      <c r="F275" s="21" t="n">
        <f aca="false">SIGN(E275)*INT(ABS(E275))</f>
        <v>11</v>
      </c>
      <c r="G275" s="21" t="n">
        <f aca="false">INT((ABS(E275)-ABS(F275))*60)</f>
        <v>48</v>
      </c>
      <c r="H275" s="19" t="n">
        <f aca="false">((ABS(E275)-ABS(F275)-G275/60))*3600</f>
        <v>19.4795999999978</v>
      </c>
      <c r="I275" s="20" t="n">
        <f aca="false">'Raw Data'!G275</f>
        <v>13.806</v>
      </c>
      <c r="J275" s="21" t="n">
        <f aca="false">5*(dimmm-I275)</f>
        <v>25.97</v>
      </c>
    </row>
    <row r="276" customFormat="false" ht="13.2" hidden="false" customHeight="false" outlineLevel="0" collapsed="false">
      <c r="A276" s="21" t="n">
        <f aca="false">'Raw Data'!B276</f>
        <v>132.745584</v>
      </c>
      <c r="B276" s="21" t="n">
        <f aca="false">INT(A276/15)</f>
        <v>8</v>
      </c>
      <c r="C276" s="21" t="n">
        <f aca="false">INT((A276-15*B276)*4)</f>
        <v>50</v>
      </c>
      <c r="D276" s="19" t="n">
        <f aca="false">(A276-15*B276-C276/4)*240</f>
        <v>58.9401600000019</v>
      </c>
      <c r="E276" s="21" t="n">
        <f aca="false">'Raw Data'!D276</f>
        <v>11.805411</v>
      </c>
      <c r="F276" s="21" t="n">
        <f aca="false">SIGN(E276)*INT(ABS(E276))</f>
        <v>11</v>
      </c>
      <c r="G276" s="21" t="n">
        <f aca="false">INT((ABS(E276)-ABS(F276))*60)</f>
        <v>48</v>
      </c>
      <c r="H276" s="19" t="n">
        <f aca="false">((ABS(E276)-ABS(F276)-G276/60))*3600</f>
        <v>19.4795999999978</v>
      </c>
      <c r="I276" s="20" t="n">
        <f aca="false">'Raw Data'!G276</f>
        <v>13.806</v>
      </c>
      <c r="J276" s="21" t="n">
        <f aca="false">5*(dimmm-I276)</f>
        <v>25.97</v>
      </c>
    </row>
    <row r="277" customFormat="false" ht="13.2" hidden="false" customHeight="false" outlineLevel="0" collapsed="false">
      <c r="A277" s="21" t="n">
        <f aca="false">'Raw Data'!B277</f>
        <v>132.745584</v>
      </c>
      <c r="B277" s="21" t="n">
        <f aca="false">INT(A277/15)</f>
        <v>8</v>
      </c>
      <c r="C277" s="21" t="n">
        <f aca="false">INT((A277-15*B277)*4)</f>
        <v>50</v>
      </c>
      <c r="D277" s="19" t="n">
        <f aca="false">(A277-15*B277-C277/4)*240</f>
        <v>58.9401600000019</v>
      </c>
      <c r="E277" s="21" t="n">
        <f aca="false">'Raw Data'!D277</f>
        <v>11.805411</v>
      </c>
      <c r="F277" s="21" t="n">
        <f aca="false">SIGN(E277)*INT(ABS(E277))</f>
        <v>11</v>
      </c>
      <c r="G277" s="21" t="n">
        <f aca="false">INT((ABS(E277)-ABS(F277))*60)</f>
        <v>48</v>
      </c>
      <c r="H277" s="19" t="n">
        <f aca="false">((ABS(E277)-ABS(F277)-G277/60))*3600</f>
        <v>19.4795999999978</v>
      </c>
      <c r="I277" s="20" t="n">
        <f aca="false">'Raw Data'!G277</f>
        <v>13.806</v>
      </c>
      <c r="J277" s="21" t="n">
        <f aca="false">5*(dimmm-I277)</f>
        <v>25.97</v>
      </c>
    </row>
    <row r="278" customFormat="false" ht="13.2" hidden="false" customHeight="false" outlineLevel="0" collapsed="false">
      <c r="A278" s="21" t="n">
        <f aca="false">'Raw Data'!B278</f>
        <v>132.745584</v>
      </c>
      <c r="B278" s="21" t="n">
        <f aca="false">INT(A278/15)</f>
        <v>8</v>
      </c>
      <c r="C278" s="21" t="n">
        <f aca="false">INT((A278-15*B278)*4)</f>
        <v>50</v>
      </c>
      <c r="D278" s="19" t="n">
        <f aca="false">(A278-15*B278-C278/4)*240</f>
        <v>58.9401600000019</v>
      </c>
      <c r="E278" s="21" t="n">
        <f aca="false">'Raw Data'!D278</f>
        <v>11.805411</v>
      </c>
      <c r="F278" s="21" t="n">
        <f aca="false">SIGN(E278)*INT(ABS(E278))</f>
        <v>11</v>
      </c>
      <c r="G278" s="21" t="n">
        <f aca="false">INT((ABS(E278)-ABS(F278))*60)</f>
        <v>48</v>
      </c>
      <c r="H278" s="19" t="n">
        <f aca="false">((ABS(E278)-ABS(F278)-G278/60))*3600</f>
        <v>19.4795999999978</v>
      </c>
      <c r="I278" s="20" t="n">
        <f aca="false">'Raw Data'!G278</f>
        <v>13.806</v>
      </c>
      <c r="J278" s="21" t="n">
        <f aca="false">5*(dimmm-I278)</f>
        <v>25.97</v>
      </c>
    </row>
    <row r="279" customFormat="false" ht="13.2" hidden="false" customHeight="false" outlineLevel="0" collapsed="false">
      <c r="A279" s="21" t="n">
        <f aca="false">'Raw Data'!B279</f>
        <v>132.745584</v>
      </c>
      <c r="B279" s="21" t="n">
        <f aca="false">INT(A279/15)</f>
        <v>8</v>
      </c>
      <c r="C279" s="21" t="n">
        <f aca="false">INT((A279-15*B279)*4)</f>
        <v>50</v>
      </c>
      <c r="D279" s="19" t="n">
        <f aca="false">(A279-15*B279-C279/4)*240</f>
        <v>58.9401600000019</v>
      </c>
      <c r="E279" s="21" t="n">
        <f aca="false">'Raw Data'!D279</f>
        <v>11.805411</v>
      </c>
      <c r="F279" s="21" t="n">
        <f aca="false">SIGN(E279)*INT(ABS(E279))</f>
        <v>11</v>
      </c>
      <c r="G279" s="21" t="n">
        <f aca="false">INT((ABS(E279)-ABS(F279))*60)</f>
        <v>48</v>
      </c>
      <c r="H279" s="19" t="n">
        <f aca="false">((ABS(E279)-ABS(F279)-G279/60))*3600</f>
        <v>19.4795999999978</v>
      </c>
      <c r="I279" s="20" t="n">
        <f aca="false">'Raw Data'!G279</f>
        <v>13.806</v>
      </c>
      <c r="J279" s="21" t="n">
        <f aca="false">5*(dimmm-I279)</f>
        <v>25.97</v>
      </c>
    </row>
    <row r="280" customFormat="false" ht="13.2" hidden="false" customHeight="false" outlineLevel="0" collapsed="false">
      <c r="A280" s="21" t="n">
        <f aca="false">'Raw Data'!B280</f>
        <v>132.745584</v>
      </c>
      <c r="B280" s="21" t="n">
        <f aca="false">INT(A280/15)</f>
        <v>8</v>
      </c>
      <c r="C280" s="21" t="n">
        <f aca="false">INT((A280-15*B280)*4)</f>
        <v>50</v>
      </c>
      <c r="D280" s="19" t="n">
        <f aca="false">(A280-15*B280-C280/4)*240</f>
        <v>58.9401600000019</v>
      </c>
      <c r="E280" s="21" t="n">
        <f aca="false">'Raw Data'!D280</f>
        <v>11.805411</v>
      </c>
      <c r="F280" s="21" t="n">
        <f aca="false">SIGN(E280)*INT(ABS(E280))</f>
        <v>11</v>
      </c>
      <c r="G280" s="21" t="n">
        <f aca="false">INT((ABS(E280)-ABS(F280))*60)</f>
        <v>48</v>
      </c>
      <c r="H280" s="19" t="n">
        <f aca="false">((ABS(E280)-ABS(F280)-G280/60))*3600</f>
        <v>19.4795999999978</v>
      </c>
      <c r="I280" s="20" t="n">
        <f aca="false">'Raw Data'!G280</f>
        <v>13.806</v>
      </c>
      <c r="J280" s="21" t="n">
        <f aca="false">5*(dimmm-I280)</f>
        <v>25.97</v>
      </c>
    </row>
    <row r="281" customFormat="false" ht="13.2" hidden="false" customHeight="false" outlineLevel="0" collapsed="false">
      <c r="A281" s="21" t="n">
        <f aca="false">'Raw Data'!B281</f>
        <v>132.745584</v>
      </c>
      <c r="B281" s="21" t="n">
        <f aca="false">INT(A281/15)</f>
        <v>8</v>
      </c>
      <c r="C281" s="21" t="n">
        <f aca="false">INT((A281-15*B281)*4)</f>
        <v>50</v>
      </c>
      <c r="D281" s="19" t="n">
        <f aca="false">(A281-15*B281-C281/4)*240</f>
        <v>58.9401600000019</v>
      </c>
      <c r="E281" s="21" t="n">
        <f aca="false">'Raw Data'!D281</f>
        <v>11.805411</v>
      </c>
      <c r="F281" s="21" t="n">
        <f aca="false">SIGN(E281)*INT(ABS(E281))</f>
        <v>11</v>
      </c>
      <c r="G281" s="21" t="n">
        <f aca="false">INT((ABS(E281)-ABS(F281))*60)</f>
        <v>48</v>
      </c>
      <c r="H281" s="19" t="n">
        <f aca="false">((ABS(E281)-ABS(F281)-G281/60))*3600</f>
        <v>19.4795999999978</v>
      </c>
      <c r="I281" s="20" t="n">
        <f aca="false">'Raw Data'!G281</f>
        <v>13.806</v>
      </c>
      <c r="J281" s="21" t="n">
        <f aca="false">5*(dimmm-I281)</f>
        <v>25.97</v>
      </c>
    </row>
    <row r="282" customFormat="false" ht="13.2" hidden="false" customHeight="false" outlineLevel="0" collapsed="false">
      <c r="A282" s="21" t="n">
        <f aca="false">'Raw Data'!B282</f>
        <v>132.745584</v>
      </c>
      <c r="B282" s="21" t="n">
        <f aca="false">INT(A282/15)</f>
        <v>8</v>
      </c>
      <c r="C282" s="21" t="n">
        <f aca="false">INT((A282-15*B282)*4)</f>
        <v>50</v>
      </c>
      <c r="D282" s="19" t="n">
        <f aca="false">(A282-15*B282-C282/4)*240</f>
        <v>58.9401600000019</v>
      </c>
      <c r="E282" s="21" t="n">
        <f aca="false">'Raw Data'!D282</f>
        <v>11.805411</v>
      </c>
      <c r="F282" s="21" t="n">
        <f aca="false">SIGN(E282)*INT(ABS(E282))</f>
        <v>11</v>
      </c>
      <c r="G282" s="21" t="n">
        <f aca="false">INT((ABS(E282)-ABS(F282))*60)</f>
        <v>48</v>
      </c>
      <c r="H282" s="19" t="n">
        <f aca="false">((ABS(E282)-ABS(F282)-G282/60))*3600</f>
        <v>19.4795999999978</v>
      </c>
      <c r="I282" s="20" t="n">
        <f aca="false">'Raw Data'!G282</f>
        <v>13.806</v>
      </c>
      <c r="J282" s="21" t="n">
        <f aca="false">5*(dimmm-I282)</f>
        <v>25.97</v>
      </c>
    </row>
    <row r="283" customFormat="false" ht="13.2" hidden="false" customHeight="false" outlineLevel="0" collapsed="false">
      <c r="A283" s="21" t="n">
        <f aca="false">'Raw Data'!B283</f>
        <v>132.745584</v>
      </c>
      <c r="B283" s="21" t="n">
        <f aca="false">INT(A283/15)</f>
        <v>8</v>
      </c>
      <c r="C283" s="21" t="n">
        <f aca="false">INT((A283-15*B283)*4)</f>
        <v>50</v>
      </c>
      <c r="D283" s="19" t="n">
        <f aca="false">(A283-15*B283-C283/4)*240</f>
        <v>58.9401600000019</v>
      </c>
      <c r="E283" s="21" t="n">
        <f aca="false">'Raw Data'!D283</f>
        <v>11.805411</v>
      </c>
      <c r="F283" s="21" t="n">
        <f aca="false">SIGN(E283)*INT(ABS(E283))</f>
        <v>11</v>
      </c>
      <c r="G283" s="21" t="n">
        <f aca="false">INT((ABS(E283)-ABS(F283))*60)</f>
        <v>48</v>
      </c>
      <c r="H283" s="19" t="n">
        <f aca="false">((ABS(E283)-ABS(F283)-G283/60))*3600</f>
        <v>19.4795999999978</v>
      </c>
      <c r="I283" s="20" t="n">
        <f aca="false">'Raw Data'!G283</f>
        <v>13.806</v>
      </c>
      <c r="J283" s="21" t="n">
        <f aca="false">5*(dimmm-I283)</f>
        <v>25.97</v>
      </c>
    </row>
    <row r="284" customFormat="false" ht="13.2" hidden="false" customHeight="false" outlineLevel="0" collapsed="false">
      <c r="A284" s="21" t="n">
        <f aca="false">'Raw Data'!B284</f>
        <v>132.745584</v>
      </c>
      <c r="B284" s="21" t="n">
        <f aca="false">INT(A284/15)</f>
        <v>8</v>
      </c>
      <c r="C284" s="21" t="n">
        <f aca="false">INT((A284-15*B284)*4)</f>
        <v>50</v>
      </c>
      <c r="D284" s="19" t="n">
        <f aca="false">(A284-15*B284-C284/4)*240</f>
        <v>58.9401600000019</v>
      </c>
      <c r="E284" s="21" t="n">
        <f aca="false">'Raw Data'!D284</f>
        <v>11.805411</v>
      </c>
      <c r="F284" s="21" t="n">
        <f aca="false">SIGN(E284)*INT(ABS(E284))</f>
        <v>11</v>
      </c>
      <c r="G284" s="21" t="n">
        <f aca="false">INT((ABS(E284)-ABS(F284))*60)</f>
        <v>48</v>
      </c>
      <c r="H284" s="19" t="n">
        <f aca="false">((ABS(E284)-ABS(F284)-G284/60))*3600</f>
        <v>19.4795999999978</v>
      </c>
      <c r="I284" s="20" t="n">
        <f aca="false">'Raw Data'!G284</f>
        <v>13.806</v>
      </c>
      <c r="J284" s="21" t="n">
        <f aca="false">5*(dimmm-I284)</f>
        <v>25.97</v>
      </c>
    </row>
    <row r="285" customFormat="false" ht="13.2" hidden="false" customHeight="false" outlineLevel="0" collapsed="false">
      <c r="A285" s="21" t="n">
        <f aca="false">'Raw Data'!B285</f>
        <v>132.745584</v>
      </c>
      <c r="B285" s="21" t="n">
        <f aca="false">INT(A285/15)</f>
        <v>8</v>
      </c>
      <c r="C285" s="21" t="n">
        <f aca="false">INT((A285-15*B285)*4)</f>
        <v>50</v>
      </c>
      <c r="D285" s="19" t="n">
        <f aca="false">(A285-15*B285-C285/4)*240</f>
        <v>58.9401600000019</v>
      </c>
      <c r="E285" s="21" t="n">
        <f aca="false">'Raw Data'!D285</f>
        <v>11.805411</v>
      </c>
      <c r="F285" s="21" t="n">
        <f aca="false">SIGN(E285)*INT(ABS(E285))</f>
        <v>11</v>
      </c>
      <c r="G285" s="21" t="n">
        <f aca="false">INT((ABS(E285)-ABS(F285))*60)</f>
        <v>48</v>
      </c>
      <c r="H285" s="19" t="n">
        <f aca="false">((ABS(E285)-ABS(F285)-G285/60))*3600</f>
        <v>19.4795999999978</v>
      </c>
      <c r="I285" s="20" t="n">
        <f aca="false">'Raw Data'!G285</f>
        <v>13.806</v>
      </c>
      <c r="J285" s="21" t="n">
        <f aca="false">5*(dimmm-I285)</f>
        <v>25.97</v>
      </c>
    </row>
    <row r="286" customFormat="false" ht="13.2" hidden="false" customHeight="false" outlineLevel="0" collapsed="false">
      <c r="A286" s="21" t="n">
        <f aca="false">'Raw Data'!B286</f>
        <v>132.745584</v>
      </c>
      <c r="B286" s="21" t="n">
        <f aca="false">INT(A286/15)</f>
        <v>8</v>
      </c>
      <c r="C286" s="21" t="n">
        <f aca="false">INT((A286-15*B286)*4)</f>
        <v>50</v>
      </c>
      <c r="D286" s="19" t="n">
        <f aca="false">(A286-15*B286-C286/4)*240</f>
        <v>58.9401600000019</v>
      </c>
      <c r="E286" s="21" t="n">
        <f aca="false">'Raw Data'!D286</f>
        <v>11.805411</v>
      </c>
      <c r="F286" s="21" t="n">
        <f aca="false">SIGN(E286)*INT(ABS(E286))</f>
        <v>11</v>
      </c>
      <c r="G286" s="21" t="n">
        <f aca="false">INT((ABS(E286)-ABS(F286))*60)</f>
        <v>48</v>
      </c>
      <c r="H286" s="19" t="n">
        <f aca="false">((ABS(E286)-ABS(F286)-G286/60))*3600</f>
        <v>19.4795999999978</v>
      </c>
      <c r="I286" s="20" t="n">
        <f aca="false">'Raw Data'!G286</f>
        <v>13.806</v>
      </c>
      <c r="J286" s="21" t="n">
        <f aca="false">5*(dimmm-I286)</f>
        <v>25.97</v>
      </c>
    </row>
    <row r="287" customFormat="false" ht="13.2" hidden="false" customHeight="false" outlineLevel="0" collapsed="false">
      <c r="A287" s="21" t="n">
        <f aca="false">'Raw Data'!B287</f>
        <v>132.745584</v>
      </c>
      <c r="B287" s="21" t="n">
        <f aca="false">INT(A287/15)</f>
        <v>8</v>
      </c>
      <c r="C287" s="21" t="n">
        <f aca="false">INT((A287-15*B287)*4)</f>
        <v>50</v>
      </c>
      <c r="D287" s="19" t="n">
        <f aca="false">(A287-15*B287-C287/4)*240</f>
        <v>58.9401600000019</v>
      </c>
      <c r="E287" s="21" t="n">
        <f aca="false">'Raw Data'!D287</f>
        <v>11.805411</v>
      </c>
      <c r="F287" s="21" t="n">
        <f aca="false">SIGN(E287)*INT(ABS(E287))</f>
        <v>11</v>
      </c>
      <c r="G287" s="21" t="n">
        <f aca="false">INT((ABS(E287)-ABS(F287))*60)</f>
        <v>48</v>
      </c>
      <c r="H287" s="19" t="n">
        <f aca="false">((ABS(E287)-ABS(F287)-G287/60))*3600</f>
        <v>19.4795999999978</v>
      </c>
      <c r="I287" s="20" t="n">
        <f aca="false">'Raw Data'!G287</f>
        <v>13.806</v>
      </c>
      <c r="J287" s="21" t="n">
        <f aca="false">5*(dimmm-I287)</f>
        <v>25.97</v>
      </c>
    </row>
    <row r="288" customFormat="false" ht="13.2" hidden="false" customHeight="false" outlineLevel="0" collapsed="false">
      <c r="A288" s="21" t="n">
        <f aca="false">'Raw Data'!B288</f>
        <v>132.745584</v>
      </c>
      <c r="B288" s="21" t="n">
        <f aca="false">INT(A288/15)</f>
        <v>8</v>
      </c>
      <c r="C288" s="21" t="n">
        <f aca="false">INT((A288-15*B288)*4)</f>
        <v>50</v>
      </c>
      <c r="D288" s="19" t="n">
        <f aca="false">(A288-15*B288-C288/4)*240</f>
        <v>58.9401600000019</v>
      </c>
      <c r="E288" s="21" t="n">
        <f aca="false">'Raw Data'!D288</f>
        <v>11.805411</v>
      </c>
      <c r="F288" s="21" t="n">
        <f aca="false">SIGN(E288)*INT(ABS(E288))</f>
        <v>11</v>
      </c>
      <c r="G288" s="21" t="n">
        <f aca="false">INT((ABS(E288)-ABS(F288))*60)</f>
        <v>48</v>
      </c>
      <c r="H288" s="19" t="n">
        <f aca="false">((ABS(E288)-ABS(F288)-G288/60))*3600</f>
        <v>19.4795999999978</v>
      </c>
      <c r="I288" s="20" t="n">
        <f aca="false">'Raw Data'!G288</f>
        <v>13.806</v>
      </c>
      <c r="J288" s="21" t="n">
        <f aca="false">5*(dimmm-I288)</f>
        <v>25.97</v>
      </c>
    </row>
    <row r="289" customFormat="false" ht="13.2" hidden="false" customHeight="false" outlineLevel="0" collapsed="false">
      <c r="A289" s="21" t="n">
        <f aca="false">'Raw Data'!B289</f>
        <v>132.745584</v>
      </c>
      <c r="B289" s="21" t="n">
        <f aca="false">INT(A289/15)</f>
        <v>8</v>
      </c>
      <c r="C289" s="21" t="n">
        <f aca="false">INT((A289-15*B289)*4)</f>
        <v>50</v>
      </c>
      <c r="D289" s="19" t="n">
        <f aca="false">(A289-15*B289-C289/4)*240</f>
        <v>58.9401600000019</v>
      </c>
      <c r="E289" s="21" t="n">
        <f aca="false">'Raw Data'!D289</f>
        <v>11.805411</v>
      </c>
      <c r="F289" s="21" t="n">
        <f aca="false">SIGN(E289)*INT(ABS(E289))</f>
        <v>11</v>
      </c>
      <c r="G289" s="21" t="n">
        <f aca="false">INT((ABS(E289)-ABS(F289))*60)</f>
        <v>48</v>
      </c>
      <c r="H289" s="19" t="n">
        <f aca="false">((ABS(E289)-ABS(F289)-G289/60))*3600</f>
        <v>19.4795999999978</v>
      </c>
      <c r="I289" s="20" t="n">
        <f aca="false">'Raw Data'!G289</f>
        <v>13.806</v>
      </c>
      <c r="J289" s="21" t="n">
        <f aca="false">5*(dimmm-I289)</f>
        <v>25.97</v>
      </c>
    </row>
    <row r="290" customFormat="false" ht="13.2" hidden="false" customHeight="false" outlineLevel="0" collapsed="false">
      <c r="A290" s="21" t="n">
        <f aca="false">'Raw Data'!B290</f>
        <v>132.745584</v>
      </c>
      <c r="B290" s="21" t="n">
        <f aca="false">INT(A290/15)</f>
        <v>8</v>
      </c>
      <c r="C290" s="21" t="n">
        <f aca="false">INT((A290-15*B290)*4)</f>
        <v>50</v>
      </c>
      <c r="D290" s="19" t="n">
        <f aca="false">(A290-15*B290-C290/4)*240</f>
        <v>58.9401600000019</v>
      </c>
      <c r="E290" s="21" t="n">
        <f aca="false">'Raw Data'!D290</f>
        <v>11.805411</v>
      </c>
      <c r="F290" s="21" t="n">
        <f aca="false">SIGN(E290)*INT(ABS(E290))</f>
        <v>11</v>
      </c>
      <c r="G290" s="21" t="n">
        <f aca="false">INT((ABS(E290)-ABS(F290))*60)</f>
        <v>48</v>
      </c>
      <c r="H290" s="19" t="n">
        <f aca="false">((ABS(E290)-ABS(F290)-G290/60))*3600</f>
        <v>19.4795999999978</v>
      </c>
      <c r="I290" s="20" t="n">
        <f aca="false">'Raw Data'!G290</f>
        <v>13.806</v>
      </c>
      <c r="J290" s="21" t="n">
        <f aca="false">5*(dimmm-I290)</f>
        <v>25.97</v>
      </c>
    </row>
    <row r="291" customFormat="false" ht="13.2" hidden="false" customHeight="false" outlineLevel="0" collapsed="false">
      <c r="A291" s="21" t="n">
        <f aca="false">'Raw Data'!B291</f>
        <v>132.745584</v>
      </c>
      <c r="B291" s="21" t="n">
        <f aca="false">INT(A291/15)</f>
        <v>8</v>
      </c>
      <c r="C291" s="21" t="n">
        <f aca="false">INT((A291-15*B291)*4)</f>
        <v>50</v>
      </c>
      <c r="D291" s="19" t="n">
        <f aca="false">(A291-15*B291-C291/4)*240</f>
        <v>58.9401600000019</v>
      </c>
      <c r="E291" s="21" t="n">
        <f aca="false">'Raw Data'!D291</f>
        <v>11.805411</v>
      </c>
      <c r="F291" s="21" t="n">
        <f aca="false">SIGN(E291)*INT(ABS(E291))</f>
        <v>11</v>
      </c>
      <c r="G291" s="21" t="n">
        <f aca="false">INT((ABS(E291)-ABS(F291))*60)</f>
        <v>48</v>
      </c>
      <c r="H291" s="19" t="n">
        <f aca="false">((ABS(E291)-ABS(F291)-G291/60))*3600</f>
        <v>19.4795999999978</v>
      </c>
      <c r="I291" s="20" t="n">
        <f aca="false">'Raw Data'!G291</f>
        <v>13.806</v>
      </c>
      <c r="J291" s="21" t="n">
        <f aca="false">5*(dimmm-I291)</f>
        <v>25.97</v>
      </c>
    </row>
    <row r="292" customFormat="false" ht="13.2" hidden="false" customHeight="false" outlineLevel="0" collapsed="false">
      <c r="A292" s="21" t="n">
        <f aca="false">'Raw Data'!B292</f>
        <v>132.745584</v>
      </c>
      <c r="B292" s="21" t="n">
        <f aca="false">INT(A292/15)</f>
        <v>8</v>
      </c>
      <c r="C292" s="21" t="n">
        <f aca="false">INT((A292-15*B292)*4)</f>
        <v>50</v>
      </c>
      <c r="D292" s="19" t="n">
        <f aca="false">(A292-15*B292-C292/4)*240</f>
        <v>58.9401600000019</v>
      </c>
      <c r="E292" s="21" t="n">
        <f aca="false">'Raw Data'!D292</f>
        <v>11.805411</v>
      </c>
      <c r="F292" s="21" t="n">
        <f aca="false">SIGN(E292)*INT(ABS(E292))</f>
        <v>11</v>
      </c>
      <c r="G292" s="21" t="n">
        <f aca="false">INT((ABS(E292)-ABS(F292))*60)</f>
        <v>48</v>
      </c>
      <c r="H292" s="19" t="n">
        <f aca="false">((ABS(E292)-ABS(F292)-G292/60))*3600</f>
        <v>19.4795999999978</v>
      </c>
      <c r="I292" s="20" t="n">
        <f aca="false">'Raw Data'!G292</f>
        <v>13.806</v>
      </c>
      <c r="J292" s="21" t="n">
        <f aca="false">5*(dimmm-I292)</f>
        <v>25.97</v>
      </c>
    </row>
    <row r="293" customFormat="false" ht="13.2" hidden="false" customHeight="false" outlineLevel="0" collapsed="false">
      <c r="A293" s="21" t="n">
        <f aca="false">'Raw Data'!B293</f>
        <v>132.745584</v>
      </c>
      <c r="B293" s="21" t="n">
        <f aca="false">INT(A293/15)</f>
        <v>8</v>
      </c>
      <c r="C293" s="21" t="n">
        <f aca="false">INT((A293-15*B293)*4)</f>
        <v>50</v>
      </c>
      <c r="D293" s="19" t="n">
        <f aca="false">(A293-15*B293-C293/4)*240</f>
        <v>58.9401600000019</v>
      </c>
      <c r="E293" s="21" t="n">
        <f aca="false">'Raw Data'!D293</f>
        <v>11.805411</v>
      </c>
      <c r="F293" s="21" t="n">
        <f aca="false">SIGN(E293)*INT(ABS(E293))</f>
        <v>11</v>
      </c>
      <c r="G293" s="21" t="n">
        <f aca="false">INT((ABS(E293)-ABS(F293))*60)</f>
        <v>48</v>
      </c>
      <c r="H293" s="19" t="n">
        <f aca="false">((ABS(E293)-ABS(F293)-G293/60))*3600</f>
        <v>19.4795999999978</v>
      </c>
      <c r="I293" s="20" t="n">
        <f aca="false">'Raw Data'!G293</f>
        <v>13.806</v>
      </c>
      <c r="J293" s="21" t="n">
        <f aca="false">5*(dimmm-I293)</f>
        <v>25.97</v>
      </c>
    </row>
    <row r="294" customFormat="false" ht="13.2" hidden="false" customHeight="false" outlineLevel="0" collapsed="false">
      <c r="A294" s="21" t="n">
        <f aca="false">'Raw Data'!B294</f>
        <v>132.745584</v>
      </c>
      <c r="B294" s="21" t="n">
        <f aca="false">INT(A294/15)</f>
        <v>8</v>
      </c>
      <c r="C294" s="21" t="n">
        <f aca="false">INT((A294-15*B294)*4)</f>
        <v>50</v>
      </c>
      <c r="D294" s="19" t="n">
        <f aca="false">(A294-15*B294-C294/4)*240</f>
        <v>58.9401600000019</v>
      </c>
      <c r="E294" s="21" t="n">
        <f aca="false">'Raw Data'!D294</f>
        <v>11.805411</v>
      </c>
      <c r="F294" s="21" t="n">
        <f aca="false">SIGN(E294)*INT(ABS(E294))</f>
        <v>11</v>
      </c>
      <c r="G294" s="21" t="n">
        <f aca="false">INT((ABS(E294)-ABS(F294))*60)</f>
        <v>48</v>
      </c>
      <c r="H294" s="19" t="n">
        <f aca="false">((ABS(E294)-ABS(F294)-G294/60))*3600</f>
        <v>19.4795999999978</v>
      </c>
      <c r="I294" s="20" t="n">
        <f aca="false">'Raw Data'!G294</f>
        <v>13.806</v>
      </c>
      <c r="J294" s="21" t="n">
        <f aca="false">5*(dimmm-I294)</f>
        <v>25.97</v>
      </c>
    </row>
    <row r="295" customFormat="false" ht="13.2" hidden="false" customHeight="false" outlineLevel="0" collapsed="false">
      <c r="A295" s="21" t="n">
        <f aca="false">'Raw Data'!B295</f>
        <v>132.745584</v>
      </c>
      <c r="B295" s="21" t="n">
        <f aca="false">INT(A295/15)</f>
        <v>8</v>
      </c>
      <c r="C295" s="21" t="n">
        <f aca="false">INT((A295-15*B295)*4)</f>
        <v>50</v>
      </c>
      <c r="D295" s="19" t="n">
        <f aca="false">(A295-15*B295-C295/4)*240</f>
        <v>58.9401600000019</v>
      </c>
      <c r="E295" s="21" t="n">
        <f aca="false">'Raw Data'!D295</f>
        <v>11.805411</v>
      </c>
      <c r="F295" s="21" t="n">
        <f aca="false">SIGN(E295)*INT(ABS(E295))</f>
        <v>11</v>
      </c>
      <c r="G295" s="21" t="n">
        <f aca="false">INT((ABS(E295)-ABS(F295))*60)</f>
        <v>48</v>
      </c>
      <c r="H295" s="19" t="n">
        <f aca="false">((ABS(E295)-ABS(F295)-G295/60))*3600</f>
        <v>19.4795999999978</v>
      </c>
      <c r="I295" s="20" t="n">
        <f aca="false">'Raw Data'!G295</f>
        <v>13.806</v>
      </c>
      <c r="J295" s="21" t="n">
        <f aca="false">5*(dimmm-I295)</f>
        <v>25.97</v>
      </c>
    </row>
    <row r="296" customFormat="false" ht="13.2" hidden="false" customHeight="false" outlineLevel="0" collapsed="false">
      <c r="A296" s="21" t="n">
        <f aca="false">'Raw Data'!B296</f>
        <v>132.745584</v>
      </c>
      <c r="B296" s="21" t="n">
        <f aca="false">INT(A296/15)</f>
        <v>8</v>
      </c>
      <c r="C296" s="21" t="n">
        <f aca="false">INT((A296-15*B296)*4)</f>
        <v>50</v>
      </c>
      <c r="D296" s="19" t="n">
        <f aca="false">(A296-15*B296-C296/4)*240</f>
        <v>58.9401600000019</v>
      </c>
      <c r="E296" s="21" t="n">
        <f aca="false">'Raw Data'!D296</f>
        <v>11.805411</v>
      </c>
      <c r="F296" s="21" t="n">
        <f aca="false">SIGN(E296)*INT(ABS(E296))</f>
        <v>11</v>
      </c>
      <c r="G296" s="21" t="n">
        <f aca="false">INT((ABS(E296)-ABS(F296))*60)</f>
        <v>48</v>
      </c>
      <c r="H296" s="19" t="n">
        <f aca="false">((ABS(E296)-ABS(F296)-G296/60))*3600</f>
        <v>19.4795999999978</v>
      </c>
      <c r="I296" s="20" t="n">
        <f aca="false">'Raw Data'!G296</f>
        <v>13.806</v>
      </c>
      <c r="J296" s="21" t="n">
        <f aca="false">5*(dimmm-I296)</f>
        <v>25.97</v>
      </c>
    </row>
    <row r="297" customFormat="false" ht="13.2" hidden="false" customHeight="false" outlineLevel="0" collapsed="false">
      <c r="A297" s="21" t="n">
        <f aca="false">'Raw Data'!B297</f>
        <v>132.745584</v>
      </c>
      <c r="B297" s="21" t="n">
        <f aca="false">INT(A297/15)</f>
        <v>8</v>
      </c>
      <c r="C297" s="21" t="n">
        <f aca="false">INT((A297-15*B297)*4)</f>
        <v>50</v>
      </c>
      <c r="D297" s="19" t="n">
        <f aca="false">(A297-15*B297-C297/4)*240</f>
        <v>58.9401600000019</v>
      </c>
      <c r="E297" s="21" t="n">
        <f aca="false">'Raw Data'!D297</f>
        <v>11.805411</v>
      </c>
      <c r="F297" s="21" t="n">
        <f aca="false">SIGN(E297)*INT(ABS(E297))</f>
        <v>11</v>
      </c>
      <c r="G297" s="21" t="n">
        <f aca="false">INT((ABS(E297)-ABS(F297))*60)</f>
        <v>48</v>
      </c>
      <c r="H297" s="19" t="n">
        <f aca="false">((ABS(E297)-ABS(F297)-G297/60))*3600</f>
        <v>19.4795999999978</v>
      </c>
      <c r="I297" s="20" t="n">
        <f aca="false">'Raw Data'!G297</f>
        <v>13.806</v>
      </c>
      <c r="J297" s="21" t="n">
        <f aca="false">5*(dimmm-I297)</f>
        <v>25.97</v>
      </c>
    </row>
    <row r="298" customFormat="false" ht="13.2" hidden="false" customHeight="false" outlineLevel="0" collapsed="false">
      <c r="A298" s="21" t="n">
        <f aca="false">'Raw Data'!B298</f>
        <v>132.745584</v>
      </c>
      <c r="B298" s="21" t="n">
        <f aca="false">INT(A298/15)</f>
        <v>8</v>
      </c>
      <c r="C298" s="21" t="n">
        <f aca="false">INT((A298-15*B298)*4)</f>
        <v>50</v>
      </c>
      <c r="D298" s="19" t="n">
        <f aca="false">(A298-15*B298-C298/4)*240</f>
        <v>58.9401600000019</v>
      </c>
      <c r="E298" s="21" t="n">
        <f aca="false">'Raw Data'!D298</f>
        <v>11.805411</v>
      </c>
      <c r="F298" s="21" t="n">
        <f aca="false">SIGN(E298)*INT(ABS(E298))</f>
        <v>11</v>
      </c>
      <c r="G298" s="21" t="n">
        <f aca="false">INT((ABS(E298)-ABS(F298))*60)</f>
        <v>48</v>
      </c>
      <c r="H298" s="19" t="n">
        <f aca="false">((ABS(E298)-ABS(F298)-G298/60))*3600</f>
        <v>19.4795999999978</v>
      </c>
      <c r="I298" s="20" t="n">
        <f aca="false">'Raw Data'!G298</f>
        <v>13.806</v>
      </c>
      <c r="J298" s="21" t="n">
        <f aca="false">5*(dimmm-I298)</f>
        <v>25.97</v>
      </c>
    </row>
    <row r="299" customFormat="false" ht="13.2" hidden="false" customHeight="false" outlineLevel="0" collapsed="false">
      <c r="A299" s="21" t="n">
        <f aca="false">'Raw Data'!B299</f>
        <v>132.745584</v>
      </c>
      <c r="B299" s="21" t="n">
        <f aca="false">INT(A299/15)</f>
        <v>8</v>
      </c>
      <c r="C299" s="21" t="n">
        <f aca="false">INT((A299-15*B299)*4)</f>
        <v>50</v>
      </c>
      <c r="D299" s="19" t="n">
        <f aca="false">(A299-15*B299-C299/4)*240</f>
        <v>58.9401600000019</v>
      </c>
      <c r="E299" s="21" t="n">
        <f aca="false">'Raw Data'!D299</f>
        <v>11.805411</v>
      </c>
      <c r="F299" s="21" t="n">
        <f aca="false">SIGN(E299)*INT(ABS(E299))</f>
        <v>11</v>
      </c>
      <c r="G299" s="21" t="n">
        <f aca="false">INT((ABS(E299)-ABS(F299))*60)</f>
        <v>48</v>
      </c>
      <c r="H299" s="19" t="n">
        <f aca="false">((ABS(E299)-ABS(F299)-G299/60))*3600</f>
        <v>19.4795999999978</v>
      </c>
      <c r="I299" s="20" t="n">
        <f aca="false">'Raw Data'!G299</f>
        <v>13.806</v>
      </c>
      <c r="J299" s="21" t="n">
        <f aca="false">5*(dimmm-I299)</f>
        <v>25.97</v>
      </c>
    </row>
    <row r="300" customFormat="false" ht="13.2" hidden="false" customHeight="false" outlineLevel="0" collapsed="false">
      <c r="A300" s="21" t="n">
        <f aca="false">'Raw Data'!B300</f>
        <v>132.745584</v>
      </c>
      <c r="B300" s="21" t="n">
        <f aca="false">INT(A300/15)</f>
        <v>8</v>
      </c>
      <c r="C300" s="21" t="n">
        <f aca="false">INT((A300-15*B300)*4)</f>
        <v>50</v>
      </c>
      <c r="D300" s="19" t="n">
        <f aca="false">(A300-15*B300-C300/4)*240</f>
        <v>58.9401600000019</v>
      </c>
      <c r="E300" s="21" t="n">
        <f aca="false">'Raw Data'!D300</f>
        <v>11.805411</v>
      </c>
      <c r="F300" s="21" t="n">
        <f aca="false">SIGN(E300)*INT(ABS(E300))</f>
        <v>11</v>
      </c>
      <c r="G300" s="21" t="n">
        <f aca="false">INT((ABS(E300)-ABS(F300))*60)</f>
        <v>48</v>
      </c>
      <c r="H300" s="19" t="n">
        <f aca="false">((ABS(E300)-ABS(F300)-G300/60))*3600</f>
        <v>19.4795999999978</v>
      </c>
      <c r="I300" s="20" t="n">
        <f aca="false">'Raw Data'!G300</f>
        <v>13.806</v>
      </c>
      <c r="J300" s="21" t="n">
        <f aca="false">5*(dimmm-I300)</f>
        <v>25.97</v>
      </c>
    </row>
    <row r="301" customFormat="false" ht="13.2" hidden="false" customHeight="false" outlineLevel="0" collapsed="false">
      <c r="A301" s="21" t="n">
        <f aca="false">'Raw Data'!B301</f>
        <v>132.745584</v>
      </c>
      <c r="B301" s="21" t="n">
        <f aca="false">INT(A301/15)</f>
        <v>8</v>
      </c>
      <c r="C301" s="21" t="n">
        <f aca="false">INT((A301-15*B301)*4)</f>
        <v>50</v>
      </c>
      <c r="D301" s="19" t="n">
        <f aca="false">(A301-15*B301-C301/4)*240</f>
        <v>58.9401600000019</v>
      </c>
      <c r="E301" s="21" t="n">
        <f aca="false">'Raw Data'!D301</f>
        <v>11.805411</v>
      </c>
      <c r="F301" s="21" t="n">
        <f aca="false">SIGN(E301)*INT(ABS(E301))</f>
        <v>11</v>
      </c>
      <c r="G301" s="21" t="n">
        <f aca="false">INT((ABS(E301)-ABS(F301))*60)</f>
        <v>48</v>
      </c>
      <c r="H301" s="19" t="n">
        <f aca="false">((ABS(E301)-ABS(F301)-G301/60))*3600</f>
        <v>19.4795999999978</v>
      </c>
      <c r="I301" s="20" t="n">
        <f aca="false">'Raw Data'!G301</f>
        <v>13.806</v>
      </c>
      <c r="J301" s="21" t="n">
        <f aca="false">5*(dimmm-I301)</f>
        <v>25.97</v>
      </c>
    </row>
    <row r="302" customFormat="false" ht="13.2" hidden="false" customHeight="false" outlineLevel="0" collapsed="false">
      <c r="A302" s="21" t="n">
        <f aca="false">'Raw Data'!B302</f>
        <v>132.745584</v>
      </c>
      <c r="B302" s="21" t="n">
        <f aca="false">INT(A302/15)</f>
        <v>8</v>
      </c>
      <c r="C302" s="21" t="n">
        <f aca="false">INT((A302-15*B302)*4)</f>
        <v>50</v>
      </c>
      <c r="D302" s="19" t="n">
        <f aca="false">(A302-15*B302-C302/4)*240</f>
        <v>58.9401600000019</v>
      </c>
      <c r="E302" s="21" t="n">
        <f aca="false">'Raw Data'!D302</f>
        <v>11.805411</v>
      </c>
      <c r="F302" s="21" t="n">
        <f aca="false">SIGN(E302)*INT(ABS(E302))</f>
        <v>11</v>
      </c>
      <c r="G302" s="21" t="n">
        <f aca="false">INT((ABS(E302)-ABS(F302))*60)</f>
        <v>48</v>
      </c>
      <c r="H302" s="19" t="n">
        <f aca="false">((ABS(E302)-ABS(F302)-G302/60))*3600</f>
        <v>19.4795999999978</v>
      </c>
      <c r="I302" s="20" t="n">
        <f aca="false">'Raw Data'!G302</f>
        <v>13.806</v>
      </c>
      <c r="J302" s="21" t="n">
        <f aca="false">5*(dimmm-I302)</f>
        <v>25.97</v>
      </c>
    </row>
    <row r="303" customFormat="false" ht="13.2" hidden="false" customHeight="false" outlineLevel="0" collapsed="false">
      <c r="A303" s="21" t="n">
        <f aca="false">'Raw Data'!B303</f>
        <v>132.745584</v>
      </c>
      <c r="B303" s="21" t="n">
        <f aca="false">INT(A303/15)</f>
        <v>8</v>
      </c>
      <c r="C303" s="21" t="n">
        <f aca="false">INT((A303-15*B303)*4)</f>
        <v>50</v>
      </c>
      <c r="D303" s="19" t="n">
        <f aca="false">(A303-15*B303-C303/4)*240</f>
        <v>58.9401600000019</v>
      </c>
      <c r="E303" s="21" t="n">
        <f aca="false">'Raw Data'!D303</f>
        <v>11.805411</v>
      </c>
      <c r="F303" s="21" t="n">
        <f aca="false">SIGN(E303)*INT(ABS(E303))</f>
        <v>11</v>
      </c>
      <c r="G303" s="21" t="n">
        <f aca="false">INT((ABS(E303)-ABS(F303))*60)</f>
        <v>48</v>
      </c>
      <c r="H303" s="19" t="n">
        <f aca="false">((ABS(E303)-ABS(F303)-G303/60))*3600</f>
        <v>19.4795999999978</v>
      </c>
      <c r="I303" s="20" t="n">
        <f aca="false">'Raw Data'!G303</f>
        <v>13.806</v>
      </c>
      <c r="J303" s="21" t="n">
        <f aca="false">5*(dimmm-I303)</f>
        <v>25.97</v>
      </c>
    </row>
    <row r="304" customFormat="false" ht="13.2" hidden="false" customHeight="false" outlineLevel="0" collapsed="false">
      <c r="A304" s="21" t="n">
        <f aca="false">'Raw Data'!B304</f>
        <v>132.745584</v>
      </c>
      <c r="B304" s="21" t="n">
        <f aca="false">INT(A304/15)</f>
        <v>8</v>
      </c>
      <c r="C304" s="21" t="n">
        <f aca="false">INT((A304-15*B304)*4)</f>
        <v>50</v>
      </c>
      <c r="D304" s="19" t="n">
        <f aca="false">(A304-15*B304-C304/4)*240</f>
        <v>58.9401600000019</v>
      </c>
      <c r="E304" s="21" t="n">
        <f aca="false">'Raw Data'!D304</f>
        <v>11.805411</v>
      </c>
      <c r="F304" s="21" t="n">
        <f aca="false">SIGN(E304)*INT(ABS(E304))</f>
        <v>11</v>
      </c>
      <c r="G304" s="21" t="n">
        <f aca="false">INT((ABS(E304)-ABS(F304))*60)</f>
        <v>48</v>
      </c>
      <c r="H304" s="19" t="n">
        <f aca="false">((ABS(E304)-ABS(F304)-G304/60))*3600</f>
        <v>19.4795999999978</v>
      </c>
      <c r="I304" s="20" t="n">
        <f aca="false">'Raw Data'!G304</f>
        <v>13.806</v>
      </c>
      <c r="J304" s="21" t="n">
        <f aca="false">5*(dimmm-I304)</f>
        <v>25.97</v>
      </c>
    </row>
    <row r="305" customFormat="false" ht="13.2" hidden="false" customHeight="false" outlineLevel="0" collapsed="false">
      <c r="A305" s="21" t="n">
        <f aca="false">'Raw Data'!B305</f>
        <v>132.745584</v>
      </c>
      <c r="B305" s="21" t="n">
        <f aca="false">INT(A305/15)</f>
        <v>8</v>
      </c>
      <c r="C305" s="21" t="n">
        <f aca="false">INT((A305-15*B305)*4)</f>
        <v>50</v>
      </c>
      <c r="D305" s="19" t="n">
        <f aca="false">(A305-15*B305-C305/4)*240</f>
        <v>58.9401600000019</v>
      </c>
      <c r="E305" s="21" t="n">
        <f aca="false">'Raw Data'!D305</f>
        <v>11.805411</v>
      </c>
      <c r="F305" s="21" t="n">
        <f aca="false">SIGN(E305)*INT(ABS(E305))</f>
        <v>11</v>
      </c>
      <c r="G305" s="21" t="n">
        <f aca="false">INT((ABS(E305)-ABS(F305))*60)</f>
        <v>48</v>
      </c>
      <c r="H305" s="19" t="n">
        <f aca="false">((ABS(E305)-ABS(F305)-G305/60))*3600</f>
        <v>19.4795999999978</v>
      </c>
      <c r="I305" s="20" t="n">
        <f aca="false">'Raw Data'!G305</f>
        <v>13.806</v>
      </c>
      <c r="J305" s="21" t="n">
        <f aca="false">5*(dimmm-I305)</f>
        <v>25.97</v>
      </c>
    </row>
    <row r="306" customFormat="false" ht="13.2" hidden="false" customHeight="false" outlineLevel="0" collapsed="false">
      <c r="A306" s="21" t="n">
        <f aca="false">'Raw Data'!B306</f>
        <v>132.745584</v>
      </c>
      <c r="B306" s="21" t="n">
        <f aca="false">INT(A306/15)</f>
        <v>8</v>
      </c>
      <c r="C306" s="21" t="n">
        <f aca="false">INT((A306-15*B306)*4)</f>
        <v>50</v>
      </c>
      <c r="D306" s="19" t="n">
        <f aca="false">(A306-15*B306-C306/4)*240</f>
        <v>58.9401600000019</v>
      </c>
      <c r="E306" s="21" t="n">
        <f aca="false">'Raw Data'!D306</f>
        <v>11.805411</v>
      </c>
      <c r="F306" s="21" t="n">
        <f aca="false">SIGN(E306)*INT(ABS(E306))</f>
        <v>11</v>
      </c>
      <c r="G306" s="21" t="n">
        <f aca="false">INT((ABS(E306)-ABS(F306))*60)</f>
        <v>48</v>
      </c>
      <c r="H306" s="19" t="n">
        <f aca="false">((ABS(E306)-ABS(F306)-G306/60))*3600</f>
        <v>19.4795999999978</v>
      </c>
      <c r="I306" s="20" t="n">
        <f aca="false">'Raw Data'!G306</f>
        <v>13.806</v>
      </c>
      <c r="J306" s="21" t="n">
        <f aca="false">5*(dimmm-I306)</f>
        <v>25.97</v>
      </c>
    </row>
    <row r="307" customFormat="false" ht="13.2" hidden="false" customHeight="false" outlineLevel="0" collapsed="false">
      <c r="A307" s="21" t="n">
        <f aca="false">'Raw Data'!B307</f>
        <v>132.745584</v>
      </c>
      <c r="B307" s="21" t="n">
        <f aca="false">INT(A307/15)</f>
        <v>8</v>
      </c>
      <c r="C307" s="21" t="n">
        <f aca="false">INT((A307-15*B307)*4)</f>
        <v>50</v>
      </c>
      <c r="D307" s="19" t="n">
        <f aca="false">(A307-15*B307-C307/4)*240</f>
        <v>58.9401600000019</v>
      </c>
      <c r="E307" s="21" t="n">
        <f aca="false">'Raw Data'!D307</f>
        <v>11.805411</v>
      </c>
      <c r="F307" s="21" t="n">
        <f aca="false">SIGN(E307)*INT(ABS(E307))</f>
        <v>11</v>
      </c>
      <c r="G307" s="21" t="n">
        <f aca="false">INT((ABS(E307)-ABS(F307))*60)</f>
        <v>48</v>
      </c>
      <c r="H307" s="19" t="n">
        <f aca="false">((ABS(E307)-ABS(F307)-G307/60))*3600</f>
        <v>19.4795999999978</v>
      </c>
      <c r="I307" s="20" t="n">
        <f aca="false">'Raw Data'!G307</f>
        <v>13.806</v>
      </c>
      <c r="J307" s="21" t="n">
        <f aca="false">5*(dimmm-I307)</f>
        <v>25.97</v>
      </c>
    </row>
    <row r="308" customFormat="false" ht="13.2" hidden="false" customHeight="false" outlineLevel="0" collapsed="false">
      <c r="A308" s="21" t="n">
        <f aca="false">'Raw Data'!B308</f>
        <v>132.745584</v>
      </c>
      <c r="B308" s="21" t="n">
        <f aca="false">INT(A308/15)</f>
        <v>8</v>
      </c>
      <c r="C308" s="21" t="n">
        <f aca="false">INT((A308-15*B308)*4)</f>
        <v>50</v>
      </c>
      <c r="D308" s="19" t="n">
        <f aca="false">(A308-15*B308-C308/4)*240</f>
        <v>58.9401600000019</v>
      </c>
      <c r="E308" s="21" t="n">
        <f aca="false">'Raw Data'!D308</f>
        <v>11.805411</v>
      </c>
      <c r="F308" s="21" t="n">
        <f aca="false">SIGN(E308)*INT(ABS(E308))</f>
        <v>11</v>
      </c>
      <c r="G308" s="21" t="n">
        <f aca="false">INT((ABS(E308)-ABS(F308))*60)</f>
        <v>48</v>
      </c>
      <c r="H308" s="19" t="n">
        <f aca="false">((ABS(E308)-ABS(F308)-G308/60))*3600</f>
        <v>19.4795999999978</v>
      </c>
      <c r="I308" s="20" t="n">
        <f aca="false">'Raw Data'!G308</f>
        <v>13.806</v>
      </c>
      <c r="J308" s="21" t="n">
        <f aca="false">5*(dimmm-I308)</f>
        <v>25.97</v>
      </c>
    </row>
    <row r="309" customFormat="false" ht="13.2" hidden="false" customHeight="false" outlineLevel="0" collapsed="false">
      <c r="A309" s="21" t="n">
        <f aca="false">'Raw Data'!B309</f>
        <v>132.745584</v>
      </c>
      <c r="B309" s="21" t="n">
        <f aca="false">INT(A309/15)</f>
        <v>8</v>
      </c>
      <c r="C309" s="21" t="n">
        <f aca="false">INT((A309-15*B309)*4)</f>
        <v>50</v>
      </c>
      <c r="D309" s="19" t="n">
        <f aca="false">(A309-15*B309-C309/4)*240</f>
        <v>58.9401600000019</v>
      </c>
      <c r="E309" s="21" t="n">
        <f aca="false">'Raw Data'!D309</f>
        <v>11.805411</v>
      </c>
      <c r="F309" s="21" t="n">
        <f aca="false">SIGN(E309)*INT(ABS(E309))</f>
        <v>11</v>
      </c>
      <c r="G309" s="21" t="n">
        <f aca="false">INT((ABS(E309)-ABS(F309))*60)</f>
        <v>48</v>
      </c>
      <c r="H309" s="19" t="n">
        <f aca="false">((ABS(E309)-ABS(F309)-G309/60))*3600</f>
        <v>19.4795999999978</v>
      </c>
      <c r="I309" s="20" t="n">
        <f aca="false">'Raw Data'!G309</f>
        <v>13.806</v>
      </c>
      <c r="J309" s="21" t="n">
        <f aca="false">5*(dimmm-I309)</f>
        <v>25.97</v>
      </c>
    </row>
    <row r="310" customFormat="false" ht="13.2" hidden="false" customHeight="false" outlineLevel="0" collapsed="false">
      <c r="A310" s="21" t="n">
        <f aca="false">'Raw Data'!B310</f>
        <v>132.745584</v>
      </c>
      <c r="B310" s="21" t="n">
        <f aca="false">INT(A310/15)</f>
        <v>8</v>
      </c>
      <c r="C310" s="21" t="n">
        <f aca="false">INT((A310-15*B310)*4)</f>
        <v>50</v>
      </c>
      <c r="D310" s="19" t="n">
        <f aca="false">(A310-15*B310-C310/4)*240</f>
        <v>58.9401600000019</v>
      </c>
      <c r="E310" s="21" t="n">
        <f aca="false">'Raw Data'!D310</f>
        <v>11.805411</v>
      </c>
      <c r="F310" s="21" t="n">
        <f aca="false">SIGN(E310)*INT(ABS(E310))</f>
        <v>11</v>
      </c>
      <c r="G310" s="21" t="n">
        <f aca="false">INT((ABS(E310)-ABS(F310))*60)</f>
        <v>48</v>
      </c>
      <c r="H310" s="19" t="n">
        <f aca="false">((ABS(E310)-ABS(F310)-G310/60))*3600</f>
        <v>19.4795999999978</v>
      </c>
      <c r="I310" s="20" t="n">
        <f aca="false">'Raw Data'!G310</f>
        <v>13.806</v>
      </c>
      <c r="J310" s="21" t="n">
        <f aca="false">5*(dimmm-I310)</f>
        <v>25.97</v>
      </c>
    </row>
    <row r="311" customFormat="false" ht="13.2" hidden="false" customHeight="false" outlineLevel="0" collapsed="false">
      <c r="A311" s="21" t="n">
        <f aca="false">'Raw Data'!B311</f>
        <v>132.745584</v>
      </c>
      <c r="B311" s="21" t="n">
        <f aca="false">INT(A311/15)</f>
        <v>8</v>
      </c>
      <c r="C311" s="21" t="n">
        <f aca="false">INT((A311-15*B311)*4)</f>
        <v>50</v>
      </c>
      <c r="D311" s="19" t="n">
        <f aca="false">(A311-15*B311-C311/4)*240</f>
        <v>58.9401600000019</v>
      </c>
      <c r="E311" s="21" t="n">
        <f aca="false">'Raw Data'!D311</f>
        <v>11.805411</v>
      </c>
      <c r="F311" s="21" t="n">
        <f aca="false">SIGN(E311)*INT(ABS(E311))</f>
        <v>11</v>
      </c>
      <c r="G311" s="21" t="n">
        <f aca="false">INT((ABS(E311)-ABS(F311))*60)</f>
        <v>48</v>
      </c>
      <c r="H311" s="19" t="n">
        <f aca="false">((ABS(E311)-ABS(F311)-G311/60))*3600</f>
        <v>19.4795999999978</v>
      </c>
      <c r="I311" s="20" t="n">
        <f aca="false">'Raw Data'!G311</f>
        <v>13.806</v>
      </c>
      <c r="J311" s="21" t="n">
        <f aca="false">5*(dimmm-I311)</f>
        <v>25.97</v>
      </c>
    </row>
    <row r="312" customFormat="false" ht="13.2" hidden="false" customHeight="false" outlineLevel="0" collapsed="false">
      <c r="A312" s="21" t="n">
        <f aca="false">'Raw Data'!B312</f>
        <v>132.745584</v>
      </c>
      <c r="B312" s="21" t="n">
        <f aca="false">INT(A312/15)</f>
        <v>8</v>
      </c>
      <c r="C312" s="21" t="n">
        <f aca="false">INT((A312-15*B312)*4)</f>
        <v>50</v>
      </c>
      <c r="D312" s="19" t="n">
        <f aca="false">(A312-15*B312-C312/4)*240</f>
        <v>58.9401600000019</v>
      </c>
      <c r="E312" s="21" t="n">
        <f aca="false">'Raw Data'!D312</f>
        <v>11.805411</v>
      </c>
      <c r="F312" s="21" t="n">
        <f aca="false">SIGN(E312)*INT(ABS(E312))</f>
        <v>11</v>
      </c>
      <c r="G312" s="21" t="n">
        <f aca="false">INT((ABS(E312)-ABS(F312))*60)</f>
        <v>48</v>
      </c>
      <c r="H312" s="19" t="n">
        <f aca="false">((ABS(E312)-ABS(F312)-G312/60))*3600</f>
        <v>19.4795999999978</v>
      </c>
      <c r="I312" s="20" t="n">
        <f aca="false">'Raw Data'!G312</f>
        <v>13.806</v>
      </c>
      <c r="J312" s="21" t="n">
        <f aca="false">5*(dimmm-I312)</f>
        <v>25.97</v>
      </c>
    </row>
    <row r="313" customFormat="false" ht="13.2" hidden="false" customHeight="false" outlineLevel="0" collapsed="false">
      <c r="A313" s="21" t="n">
        <f aca="false">'Raw Data'!B313</f>
        <v>132.745584</v>
      </c>
      <c r="B313" s="21" t="n">
        <f aca="false">INT(A313/15)</f>
        <v>8</v>
      </c>
      <c r="C313" s="21" t="n">
        <f aca="false">INT((A313-15*B313)*4)</f>
        <v>50</v>
      </c>
      <c r="D313" s="19" t="n">
        <f aca="false">(A313-15*B313-C313/4)*240</f>
        <v>58.9401600000019</v>
      </c>
      <c r="E313" s="21" t="n">
        <f aca="false">'Raw Data'!D313</f>
        <v>11.805411</v>
      </c>
      <c r="F313" s="21" t="n">
        <f aca="false">SIGN(E313)*INT(ABS(E313))</f>
        <v>11</v>
      </c>
      <c r="G313" s="21" t="n">
        <f aca="false">INT((ABS(E313)-ABS(F313))*60)</f>
        <v>48</v>
      </c>
      <c r="H313" s="19" t="n">
        <f aca="false">((ABS(E313)-ABS(F313)-G313/60))*3600</f>
        <v>19.4795999999978</v>
      </c>
      <c r="I313" s="20" t="n">
        <f aca="false">'Raw Data'!G313</f>
        <v>13.806</v>
      </c>
      <c r="J313" s="21" t="n">
        <f aca="false">5*(dimmm-I313)</f>
        <v>25.97</v>
      </c>
    </row>
    <row r="314" customFormat="false" ht="13.2" hidden="false" customHeight="false" outlineLevel="0" collapsed="false">
      <c r="A314" s="21" t="n">
        <f aca="false">'Raw Data'!B314</f>
        <v>132.745584</v>
      </c>
      <c r="B314" s="21" t="n">
        <f aca="false">INT(A314/15)</f>
        <v>8</v>
      </c>
      <c r="C314" s="21" t="n">
        <f aca="false">INT((A314-15*B314)*4)</f>
        <v>50</v>
      </c>
      <c r="D314" s="19" t="n">
        <f aca="false">(A314-15*B314-C314/4)*240</f>
        <v>58.9401600000019</v>
      </c>
      <c r="E314" s="21" t="n">
        <f aca="false">'Raw Data'!D314</f>
        <v>11.805411</v>
      </c>
      <c r="F314" s="21" t="n">
        <f aca="false">SIGN(E314)*INT(ABS(E314))</f>
        <v>11</v>
      </c>
      <c r="G314" s="21" t="n">
        <f aca="false">INT((ABS(E314)-ABS(F314))*60)</f>
        <v>48</v>
      </c>
      <c r="H314" s="19" t="n">
        <f aca="false">((ABS(E314)-ABS(F314)-G314/60))*3600</f>
        <v>19.4795999999978</v>
      </c>
      <c r="I314" s="20" t="n">
        <f aca="false">'Raw Data'!G314</f>
        <v>13.806</v>
      </c>
      <c r="J314" s="21" t="n">
        <f aca="false">5*(dimmm-I314)</f>
        <v>25.97</v>
      </c>
    </row>
    <row r="315" customFormat="false" ht="13.2" hidden="false" customHeight="false" outlineLevel="0" collapsed="false">
      <c r="A315" s="21" t="n">
        <f aca="false">'Raw Data'!B315</f>
        <v>132.745584</v>
      </c>
      <c r="B315" s="21" t="n">
        <f aca="false">INT(A315/15)</f>
        <v>8</v>
      </c>
      <c r="C315" s="21" t="n">
        <f aca="false">INT((A315-15*B315)*4)</f>
        <v>50</v>
      </c>
      <c r="D315" s="19" t="n">
        <f aca="false">(A315-15*B315-C315/4)*240</f>
        <v>58.9401600000019</v>
      </c>
      <c r="E315" s="21" t="n">
        <f aca="false">'Raw Data'!D315</f>
        <v>11.805411</v>
      </c>
      <c r="F315" s="21" t="n">
        <f aca="false">SIGN(E315)*INT(ABS(E315))</f>
        <v>11</v>
      </c>
      <c r="G315" s="21" t="n">
        <f aca="false">INT((ABS(E315)-ABS(F315))*60)</f>
        <v>48</v>
      </c>
      <c r="H315" s="19" t="n">
        <f aca="false">((ABS(E315)-ABS(F315)-G315/60))*3600</f>
        <v>19.4795999999978</v>
      </c>
      <c r="I315" s="20" t="n">
        <f aca="false">'Raw Data'!G315</f>
        <v>13.806</v>
      </c>
      <c r="J315" s="21" t="n">
        <f aca="false">5*(dimmm-I315)</f>
        <v>25.97</v>
      </c>
    </row>
    <row r="316" customFormat="false" ht="13.2" hidden="false" customHeight="false" outlineLevel="0" collapsed="false">
      <c r="A316" s="21" t="n">
        <f aca="false">'Raw Data'!B316</f>
        <v>132.745584</v>
      </c>
      <c r="B316" s="21" t="n">
        <f aca="false">INT(A316/15)</f>
        <v>8</v>
      </c>
      <c r="C316" s="21" t="n">
        <f aca="false">INT((A316-15*B316)*4)</f>
        <v>50</v>
      </c>
      <c r="D316" s="19" t="n">
        <f aca="false">(A316-15*B316-C316/4)*240</f>
        <v>58.9401600000019</v>
      </c>
      <c r="E316" s="21" t="n">
        <f aca="false">'Raw Data'!D316</f>
        <v>11.805411</v>
      </c>
      <c r="F316" s="21" t="n">
        <f aca="false">SIGN(E316)*INT(ABS(E316))</f>
        <v>11</v>
      </c>
      <c r="G316" s="21" t="n">
        <f aca="false">INT((ABS(E316)-ABS(F316))*60)</f>
        <v>48</v>
      </c>
      <c r="H316" s="19" t="n">
        <f aca="false">((ABS(E316)-ABS(F316)-G316/60))*3600</f>
        <v>19.4795999999978</v>
      </c>
      <c r="I316" s="20" t="n">
        <f aca="false">'Raw Data'!G316</f>
        <v>13.806</v>
      </c>
      <c r="J316" s="21" t="n">
        <f aca="false">5*(dimmm-I316)</f>
        <v>25.97</v>
      </c>
    </row>
    <row r="317" customFormat="false" ht="13.2" hidden="false" customHeight="false" outlineLevel="0" collapsed="false">
      <c r="A317" s="21" t="n">
        <f aca="false">'Raw Data'!B317</f>
        <v>132.745584</v>
      </c>
      <c r="B317" s="21" t="n">
        <f aca="false">INT(A317/15)</f>
        <v>8</v>
      </c>
      <c r="C317" s="21" t="n">
        <f aca="false">INT((A317-15*B317)*4)</f>
        <v>50</v>
      </c>
      <c r="D317" s="19" t="n">
        <f aca="false">(A317-15*B317-C317/4)*240</f>
        <v>58.9401600000019</v>
      </c>
      <c r="E317" s="21" t="n">
        <f aca="false">'Raw Data'!D317</f>
        <v>11.805411</v>
      </c>
      <c r="F317" s="21" t="n">
        <f aca="false">SIGN(E317)*INT(ABS(E317))</f>
        <v>11</v>
      </c>
      <c r="G317" s="21" t="n">
        <f aca="false">INT((ABS(E317)-ABS(F317))*60)</f>
        <v>48</v>
      </c>
      <c r="H317" s="19" t="n">
        <f aca="false">((ABS(E317)-ABS(F317)-G317/60))*3600</f>
        <v>19.4795999999978</v>
      </c>
      <c r="I317" s="20" t="n">
        <f aca="false">'Raw Data'!G317</f>
        <v>13.806</v>
      </c>
      <c r="J317" s="21" t="n">
        <f aca="false">5*(dimmm-I317)</f>
        <v>25.97</v>
      </c>
    </row>
    <row r="318" customFormat="false" ht="13.2" hidden="false" customHeight="false" outlineLevel="0" collapsed="false">
      <c r="A318" s="21" t="n">
        <f aca="false">'Raw Data'!B318</f>
        <v>132.745584</v>
      </c>
      <c r="B318" s="21" t="n">
        <f aca="false">INT(A318/15)</f>
        <v>8</v>
      </c>
      <c r="C318" s="21" t="n">
        <f aca="false">INT((A318-15*B318)*4)</f>
        <v>50</v>
      </c>
      <c r="D318" s="19" t="n">
        <f aca="false">(A318-15*B318-C318/4)*240</f>
        <v>58.9401600000019</v>
      </c>
      <c r="E318" s="21" t="n">
        <f aca="false">'Raw Data'!D318</f>
        <v>11.805411</v>
      </c>
      <c r="F318" s="21" t="n">
        <f aca="false">SIGN(E318)*INT(ABS(E318))</f>
        <v>11</v>
      </c>
      <c r="G318" s="21" t="n">
        <f aca="false">INT((ABS(E318)-ABS(F318))*60)</f>
        <v>48</v>
      </c>
      <c r="H318" s="19" t="n">
        <f aca="false">((ABS(E318)-ABS(F318)-G318/60))*3600</f>
        <v>19.4795999999978</v>
      </c>
      <c r="I318" s="20" t="n">
        <f aca="false">'Raw Data'!G318</f>
        <v>13.806</v>
      </c>
      <c r="J318" s="21" t="n">
        <f aca="false">5*(dimmm-I318)</f>
        <v>25.97</v>
      </c>
    </row>
    <row r="319" customFormat="false" ht="13.2" hidden="false" customHeight="false" outlineLevel="0" collapsed="false">
      <c r="A319" s="21" t="n">
        <f aca="false">'Raw Data'!B319</f>
        <v>132.745584</v>
      </c>
      <c r="B319" s="21" t="n">
        <f aca="false">INT(A319/15)</f>
        <v>8</v>
      </c>
      <c r="C319" s="21" t="n">
        <f aca="false">INT((A319-15*B319)*4)</f>
        <v>50</v>
      </c>
      <c r="D319" s="19" t="n">
        <f aca="false">(A319-15*B319-C319/4)*240</f>
        <v>58.9401600000019</v>
      </c>
      <c r="E319" s="21" t="n">
        <f aca="false">'Raw Data'!D319</f>
        <v>11.805411</v>
      </c>
      <c r="F319" s="21" t="n">
        <f aca="false">SIGN(E319)*INT(ABS(E319))</f>
        <v>11</v>
      </c>
      <c r="G319" s="21" t="n">
        <f aca="false">INT((ABS(E319)-ABS(F319))*60)</f>
        <v>48</v>
      </c>
      <c r="H319" s="19" t="n">
        <f aca="false">((ABS(E319)-ABS(F319)-G319/60))*3600</f>
        <v>19.4795999999978</v>
      </c>
      <c r="I319" s="20" t="n">
        <f aca="false">'Raw Data'!G319</f>
        <v>13.806</v>
      </c>
      <c r="J319" s="21" t="n">
        <f aca="false">5*(dimmm-I319)</f>
        <v>25.97</v>
      </c>
    </row>
    <row r="320" customFormat="false" ht="13.2" hidden="false" customHeight="false" outlineLevel="0" collapsed="false">
      <c r="A320" s="21" t="n">
        <f aca="false">'Raw Data'!B320</f>
        <v>132.745584</v>
      </c>
      <c r="B320" s="21" t="n">
        <f aca="false">INT(A320/15)</f>
        <v>8</v>
      </c>
      <c r="C320" s="21" t="n">
        <f aca="false">INT((A320-15*B320)*4)</f>
        <v>50</v>
      </c>
      <c r="D320" s="19" t="n">
        <f aca="false">(A320-15*B320-C320/4)*240</f>
        <v>58.9401600000019</v>
      </c>
      <c r="E320" s="21" t="n">
        <f aca="false">'Raw Data'!D320</f>
        <v>11.805411</v>
      </c>
      <c r="F320" s="21" t="n">
        <f aca="false">SIGN(E320)*INT(ABS(E320))</f>
        <v>11</v>
      </c>
      <c r="G320" s="21" t="n">
        <f aca="false">INT((ABS(E320)-ABS(F320))*60)</f>
        <v>48</v>
      </c>
      <c r="H320" s="19" t="n">
        <f aca="false">((ABS(E320)-ABS(F320)-G320/60))*3600</f>
        <v>19.4795999999978</v>
      </c>
      <c r="I320" s="20" t="n">
        <f aca="false">'Raw Data'!G320</f>
        <v>13.806</v>
      </c>
      <c r="J320" s="21" t="n">
        <f aca="false">5*(dimmm-I320)</f>
        <v>25.97</v>
      </c>
    </row>
    <row r="321" customFormat="false" ht="13.2" hidden="false" customHeight="false" outlineLevel="0" collapsed="false">
      <c r="A321" s="21" t="n">
        <f aca="false">'Raw Data'!B321</f>
        <v>132.745584</v>
      </c>
      <c r="B321" s="21" t="n">
        <f aca="false">INT(A321/15)</f>
        <v>8</v>
      </c>
      <c r="C321" s="21" t="n">
        <f aca="false">INT((A321-15*B321)*4)</f>
        <v>50</v>
      </c>
      <c r="D321" s="19" t="n">
        <f aca="false">(A321-15*B321-C321/4)*240</f>
        <v>58.9401600000019</v>
      </c>
      <c r="E321" s="21" t="n">
        <f aca="false">'Raw Data'!D321</f>
        <v>11.805411</v>
      </c>
      <c r="F321" s="21" t="n">
        <f aca="false">SIGN(E321)*INT(ABS(E321))</f>
        <v>11</v>
      </c>
      <c r="G321" s="21" t="n">
        <f aca="false">INT((ABS(E321)-ABS(F321))*60)</f>
        <v>48</v>
      </c>
      <c r="H321" s="19" t="n">
        <f aca="false">((ABS(E321)-ABS(F321)-G321/60))*3600</f>
        <v>19.4795999999978</v>
      </c>
      <c r="I321" s="20" t="n">
        <f aca="false">'Raw Data'!G321</f>
        <v>13.806</v>
      </c>
      <c r="J321" s="21" t="n">
        <f aca="false">5*(dimmm-I321)</f>
        <v>25.97</v>
      </c>
    </row>
    <row r="322" customFormat="false" ht="13.2" hidden="false" customHeight="false" outlineLevel="0" collapsed="false">
      <c r="A322" s="21" t="n">
        <f aca="false">'Raw Data'!B322</f>
        <v>132.745584</v>
      </c>
      <c r="B322" s="21" t="n">
        <f aca="false">INT(A322/15)</f>
        <v>8</v>
      </c>
      <c r="C322" s="21" t="n">
        <f aca="false">INT((A322-15*B322)*4)</f>
        <v>50</v>
      </c>
      <c r="D322" s="19" t="n">
        <f aca="false">(A322-15*B322-C322/4)*240</f>
        <v>58.9401600000019</v>
      </c>
      <c r="E322" s="21" t="n">
        <f aca="false">'Raw Data'!D322</f>
        <v>11.805411</v>
      </c>
      <c r="F322" s="21" t="n">
        <f aca="false">SIGN(E322)*INT(ABS(E322))</f>
        <v>11</v>
      </c>
      <c r="G322" s="21" t="n">
        <f aca="false">INT((ABS(E322)-ABS(F322))*60)</f>
        <v>48</v>
      </c>
      <c r="H322" s="19" t="n">
        <f aca="false">((ABS(E322)-ABS(F322)-G322/60))*3600</f>
        <v>19.4795999999978</v>
      </c>
      <c r="I322" s="20" t="n">
        <f aca="false">'Raw Data'!G322</f>
        <v>13.806</v>
      </c>
      <c r="J322" s="21" t="n">
        <f aca="false">5*(dimmm-I322)</f>
        <v>25.97</v>
      </c>
    </row>
    <row r="323" customFormat="false" ht="13.2" hidden="false" customHeight="false" outlineLevel="0" collapsed="false">
      <c r="A323" s="21" t="n">
        <f aca="false">'Raw Data'!B323</f>
        <v>132.745584</v>
      </c>
      <c r="B323" s="21" t="n">
        <f aca="false">INT(A323/15)</f>
        <v>8</v>
      </c>
      <c r="C323" s="21" t="n">
        <f aca="false">INT((A323-15*B323)*4)</f>
        <v>50</v>
      </c>
      <c r="D323" s="19" t="n">
        <f aca="false">(A323-15*B323-C323/4)*240</f>
        <v>58.9401600000019</v>
      </c>
      <c r="E323" s="21" t="n">
        <f aca="false">'Raw Data'!D323</f>
        <v>11.805411</v>
      </c>
      <c r="F323" s="21" t="n">
        <f aca="false">SIGN(E323)*INT(ABS(E323))</f>
        <v>11</v>
      </c>
      <c r="G323" s="21" t="n">
        <f aca="false">INT((ABS(E323)-ABS(F323))*60)</f>
        <v>48</v>
      </c>
      <c r="H323" s="19" t="n">
        <f aca="false">((ABS(E323)-ABS(F323)-G323/60))*3600</f>
        <v>19.4795999999978</v>
      </c>
      <c r="I323" s="20" t="n">
        <f aca="false">'Raw Data'!G323</f>
        <v>13.806</v>
      </c>
      <c r="J323" s="21" t="n">
        <f aca="false">5*(dimmm-I323)</f>
        <v>25.97</v>
      </c>
    </row>
    <row r="324" customFormat="false" ht="13.2" hidden="false" customHeight="false" outlineLevel="0" collapsed="false">
      <c r="A324" s="21" t="n">
        <f aca="false">'Raw Data'!B324</f>
        <v>132.745584</v>
      </c>
      <c r="B324" s="21" t="n">
        <f aca="false">INT(A324/15)</f>
        <v>8</v>
      </c>
      <c r="C324" s="21" t="n">
        <f aca="false">INT((A324-15*B324)*4)</f>
        <v>50</v>
      </c>
      <c r="D324" s="19" t="n">
        <f aca="false">(A324-15*B324-C324/4)*240</f>
        <v>58.9401600000019</v>
      </c>
      <c r="E324" s="21" t="n">
        <f aca="false">'Raw Data'!D324</f>
        <v>11.805411</v>
      </c>
      <c r="F324" s="21" t="n">
        <f aca="false">SIGN(E324)*INT(ABS(E324))</f>
        <v>11</v>
      </c>
      <c r="G324" s="21" t="n">
        <f aca="false">INT((ABS(E324)-ABS(F324))*60)</f>
        <v>48</v>
      </c>
      <c r="H324" s="19" t="n">
        <f aca="false">((ABS(E324)-ABS(F324)-G324/60))*3600</f>
        <v>19.4795999999978</v>
      </c>
      <c r="I324" s="20" t="n">
        <f aca="false">'Raw Data'!G324</f>
        <v>13.806</v>
      </c>
      <c r="J324" s="21" t="n">
        <f aca="false">5*(dimmm-I324)</f>
        <v>25.97</v>
      </c>
    </row>
    <row r="325" customFormat="false" ht="13.2" hidden="false" customHeight="false" outlineLevel="0" collapsed="false">
      <c r="A325" s="21" t="n">
        <f aca="false">'Raw Data'!B325</f>
        <v>132.745584</v>
      </c>
      <c r="B325" s="21" t="n">
        <f aca="false">INT(A325/15)</f>
        <v>8</v>
      </c>
      <c r="C325" s="21" t="n">
        <f aca="false">INT((A325-15*B325)*4)</f>
        <v>50</v>
      </c>
      <c r="D325" s="19" t="n">
        <f aca="false">(A325-15*B325-C325/4)*240</f>
        <v>58.9401600000019</v>
      </c>
      <c r="E325" s="21" t="n">
        <f aca="false">'Raw Data'!D325</f>
        <v>11.805411</v>
      </c>
      <c r="F325" s="21" t="n">
        <f aca="false">SIGN(E325)*INT(ABS(E325))</f>
        <v>11</v>
      </c>
      <c r="G325" s="21" t="n">
        <f aca="false">INT((ABS(E325)-ABS(F325))*60)</f>
        <v>48</v>
      </c>
      <c r="H325" s="19" t="n">
        <f aca="false">((ABS(E325)-ABS(F325)-G325/60))*3600</f>
        <v>19.4795999999978</v>
      </c>
      <c r="I325" s="20" t="n">
        <f aca="false">'Raw Data'!G325</f>
        <v>13.806</v>
      </c>
      <c r="J325" s="21" t="n">
        <f aca="false">5*(dimmm-I325)</f>
        <v>25.97</v>
      </c>
    </row>
    <row r="326" customFormat="false" ht="13.2" hidden="false" customHeight="false" outlineLevel="0" collapsed="false">
      <c r="A326" s="21" t="n">
        <f aca="false">'Raw Data'!B326</f>
        <v>132.745584</v>
      </c>
      <c r="B326" s="21" t="n">
        <f aca="false">INT(A326/15)</f>
        <v>8</v>
      </c>
      <c r="C326" s="21" t="n">
        <f aca="false">INT((A326-15*B326)*4)</f>
        <v>50</v>
      </c>
      <c r="D326" s="19" t="n">
        <f aca="false">(A326-15*B326-C326/4)*240</f>
        <v>58.9401600000019</v>
      </c>
      <c r="E326" s="21" t="n">
        <f aca="false">'Raw Data'!D326</f>
        <v>11.805411</v>
      </c>
      <c r="F326" s="21" t="n">
        <f aca="false">SIGN(E326)*INT(ABS(E326))</f>
        <v>11</v>
      </c>
      <c r="G326" s="21" t="n">
        <f aca="false">INT((ABS(E326)-ABS(F326))*60)</f>
        <v>48</v>
      </c>
      <c r="H326" s="19" t="n">
        <f aca="false">((ABS(E326)-ABS(F326)-G326/60))*3600</f>
        <v>19.4795999999978</v>
      </c>
      <c r="I326" s="20" t="n">
        <f aca="false">'Raw Data'!G326</f>
        <v>13.806</v>
      </c>
      <c r="J326" s="21" t="n">
        <f aca="false">5*(dimmm-I326)</f>
        <v>25.97</v>
      </c>
    </row>
    <row r="327" customFormat="false" ht="13.2" hidden="false" customHeight="false" outlineLevel="0" collapsed="false">
      <c r="A327" s="21" t="n">
        <f aca="false">'Raw Data'!B327</f>
        <v>132.745584</v>
      </c>
      <c r="B327" s="21" t="n">
        <f aca="false">INT(A327/15)</f>
        <v>8</v>
      </c>
      <c r="C327" s="21" t="n">
        <f aca="false">INT((A327-15*B327)*4)</f>
        <v>50</v>
      </c>
      <c r="D327" s="19" t="n">
        <f aca="false">(A327-15*B327-C327/4)*240</f>
        <v>58.9401600000019</v>
      </c>
      <c r="E327" s="21" t="n">
        <f aca="false">'Raw Data'!D327</f>
        <v>11.805411</v>
      </c>
      <c r="F327" s="21" t="n">
        <f aca="false">SIGN(E327)*INT(ABS(E327))</f>
        <v>11</v>
      </c>
      <c r="G327" s="21" t="n">
        <f aca="false">INT((ABS(E327)-ABS(F327))*60)</f>
        <v>48</v>
      </c>
      <c r="H327" s="19" t="n">
        <f aca="false">((ABS(E327)-ABS(F327)-G327/60))*3600</f>
        <v>19.4795999999978</v>
      </c>
      <c r="I327" s="20" t="n">
        <f aca="false">'Raw Data'!G327</f>
        <v>13.806</v>
      </c>
      <c r="J327" s="21" t="n">
        <f aca="false">5*(dimmm-I327)</f>
        <v>25.97</v>
      </c>
    </row>
    <row r="328" customFormat="false" ht="13.2" hidden="false" customHeight="false" outlineLevel="0" collapsed="false">
      <c r="A328" s="21" t="n">
        <f aca="false">'Raw Data'!B328</f>
        <v>132.745584</v>
      </c>
      <c r="B328" s="21" t="n">
        <f aca="false">INT(A328/15)</f>
        <v>8</v>
      </c>
      <c r="C328" s="21" t="n">
        <f aca="false">INT((A328-15*B328)*4)</f>
        <v>50</v>
      </c>
      <c r="D328" s="19" t="n">
        <f aca="false">(A328-15*B328-C328/4)*240</f>
        <v>58.9401600000019</v>
      </c>
      <c r="E328" s="21" t="n">
        <f aca="false">'Raw Data'!D328</f>
        <v>11.805411</v>
      </c>
      <c r="F328" s="21" t="n">
        <f aca="false">SIGN(E328)*INT(ABS(E328))</f>
        <v>11</v>
      </c>
      <c r="G328" s="21" t="n">
        <f aca="false">INT((ABS(E328)-ABS(F328))*60)</f>
        <v>48</v>
      </c>
      <c r="H328" s="19" t="n">
        <f aca="false">((ABS(E328)-ABS(F328)-G328/60))*3600</f>
        <v>19.4795999999978</v>
      </c>
      <c r="I328" s="20" t="n">
        <f aca="false">'Raw Data'!G328</f>
        <v>13.806</v>
      </c>
      <c r="J328" s="21" t="n">
        <f aca="false">5*(dimmm-I328)</f>
        <v>25.97</v>
      </c>
    </row>
    <row r="329" customFormat="false" ht="13.2" hidden="false" customHeight="false" outlineLevel="0" collapsed="false">
      <c r="A329" s="21" t="n">
        <f aca="false">'Raw Data'!B329</f>
        <v>132.745584</v>
      </c>
      <c r="B329" s="21" t="n">
        <f aca="false">INT(A329/15)</f>
        <v>8</v>
      </c>
      <c r="C329" s="21" t="n">
        <f aca="false">INT((A329-15*B329)*4)</f>
        <v>50</v>
      </c>
      <c r="D329" s="19" t="n">
        <f aca="false">(A329-15*B329-C329/4)*240</f>
        <v>58.9401600000019</v>
      </c>
      <c r="E329" s="21" t="n">
        <f aca="false">'Raw Data'!D329</f>
        <v>11.805411</v>
      </c>
      <c r="F329" s="21" t="n">
        <f aca="false">SIGN(E329)*INT(ABS(E329))</f>
        <v>11</v>
      </c>
      <c r="G329" s="21" t="n">
        <f aca="false">INT((ABS(E329)-ABS(F329))*60)</f>
        <v>48</v>
      </c>
      <c r="H329" s="19" t="n">
        <f aca="false">((ABS(E329)-ABS(F329)-G329/60))*3600</f>
        <v>19.4795999999978</v>
      </c>
      <c r="I329" s="20" t="n">
        <f aca="false">'Raw Data'!G329</f>
        <v>13.806</v>
      </c>
      <c r="J329" s="21" t="n">
        <f aca="false">5*(dimmm-I329)</f>
        <v>25.97</v>
      </c>
    </row>
    <row r="330" customFormat="false" ht="13.2" hidden="false" customHeight="false" outlineLevel="0" collapsed="false">
      <c r="A330" s="21" t="n">
        <f aca="false">'Raw Data'!B330</f>
        <v>132.745584</v>
      </c>
      <c r="B330" s="21" t="n">
        <f aca="false">INT(A330/15)</f>
        <v>8</v>
      </c>
      <c r="C330" s="21" t="n">
        <f aca="false">INT((A330-15*B330)*4)</f>
        <v>50</v>
      </c>
      <c r="D330" s="19" t="n">
        <f aca="false">(A330-15*B330-C330/4)*240</f>
        <v>58.9401600000019</v>
      </c>
      <c r="E330" s="21" t="n">
        <f aca="false">'Raw Data'!D330</f>
        <v>11.805411</v>
      </c>
      <c r="F330" s="21" t="n">
        <f aca="false">SIGN(E330)*INT(ABS(E330))</f>
        <v>11</v>
      </c>
      <c r="G330" s="21" t="n">
        <f aca="false">INT((ABS(E330)-ABS(F330))*60)</f>
        <v>48</v>
      </c>
      <c r="H330" s="19" t="n">
        <f aca="false">((ABS(E330)-ABS(F330)-G330/60))*3600</f>
        <v>19.4795999999978</v>
      </c>
      <c r="I330" s="20" t="n">
        <f aca="false">'Raw Data'!G330</f>
        <v>13.806</v>
      </c>
      <c r="J330" s="21" t="n">
        <f aca="false">5*(dimmm-I330)</f>
        <v>25.97</v>
      </c>
    </row>
    <row r="331" customFormat="false" ht="13.2" hidden="false" customHeight="false" outlineLevel="0" collapsed="false">
      <c r="A331" s="21" t="n">
        <f aca="false">'Raw Data'!B331</f>
        <v>132.745584</v>
      </c>
      <c r="B331" s="21" t="n">
        <f aca="false">INT(A331/15)</f>
        <v>8</v>
      </c>
      <c r="C331" s="21" t="n">
        <f aca="false">INT((A331-15*B331)*4)</f>
        <v>50</v>
      </c>
      <c r="D331" s="19" t="n">
        <f aca="false">(A331-15*B331-C331/4)*240</f>
        <v>58.9401600000019</v>
      </c>
      <c r="E331" s="21" t="n">
        <f aca="false">'Raw Data'!D331</f>
        <v>11.805411</v>
      </c>
      <c r="F331" s="21" t="n">
        <f aca="false">SIGN(E331)*INT(ABS(E331))</f>
        <v>11</v>
      </c>
      <c r="G331" s="21" t="n">
        <f aca="false">INT((ABS(E331)-ABS(F331))*60)</f>
        <v>48</v>
      </c>
      <c r="H331" s="19" t="n">
        <f aca="false">((ABS(E331)-ABS(F331)-G331/60))*3600</f>
        <v>19.4795999999978</v>
      </c>
      <c r="I331" s="20" t="n">
        <f aca="false">'Raw Data'!G331</f>
        <v>13.806</v>
      </c>
      <c r="J331" s="21" t="n">
        <f aca="false">5*(dimmm-I331)</f>
        <v>25.97</v>
      </c>
    </row>
    <row r="332" customFormat="false" ht="13.2" hidden="false" customHeight="false" outlineLevel="0" collapsed="false">
      <c r="A332" s="21" t="n">
        <f aca="false">'Raw Data'!B332</f>
        <v>132.745584</v>
      </c>
      <c r="B332" s="21" t="n">
        <f aca="false">INT(A332/15)</f>
        <v>8</v>
      </c>
      <c r="C332" s="21" t="n">
        <f aca="false">INT((A332-15*B332)*4)</f>
        <v>50</v>
      </c>
      <c r="D332" s="19" t="n">
        <f aca="false">(A332-15*B332-C332/4)*240</f>
        <v>58.9401600000019</v>
      </c>
      <c r="E332" s="21" t="n">
        <f aca="false">'Raw Data'!D332</f>
        <v>11.805411</v>
      </c>
      <c r="F332" s="21" t="n">
        <f aca="false">SIGN(E332)*INT(ABS(E332))</f>
        <v>11</v>
      </c>
      <c r="G332" s="21" t="n">
        <f aca="false">INT((ABS(E332)-ABS(F332))*60)</f>
        <v>48</v>
      </c>
      <c r="H332" s="19" t="n">
        <f aca="false">((ABS(E332)-ABS(F332)-G332/60))*3600</f>
        <v>19.4795999999978</v>
      </c>
      <c r="I332" s="20" t="n">
        <f aca="false">'Raw Data'!G332</f>
        <v>13.806</v>
      </c>
      <c r="J332" s="21" t="n">
        <f aca="false">5*(dimmm-I332)</f>
        <v>25.97</v>
      </c>
    </row>
    <row r="333" customFormat="false" ht="13.2" hidden="false" customHeight="false" outlineLevel="0" collapsed="false">
      <c r="A333" s="21" t="n">
        <f aca="false">'Raw Data'!B333</f>
        <v>132.745584</v>
      </c>
      <c r="B333" s="21" t="n">
        <f aca="false">INT(A333/15)</f>
        <v>8</v>
      </c>
      <c r="C333" s="21" t="n">
        <f aca="false">INT((A333-15*B333)*4)</f>
        <v>50</v>
      </c>
      <c r="D333" s="19" t="n">
        <f aca="false">(A333-15*B333-C333/4)*240</f>
        <v>58.9401600000019</v>
      </c>
      <c r="E333" s="21" t="n">
        <f aca="false">'Raw Data'!D333</f>
        <v>11.805411</v>
      </c>
      <c r="F333" s="21" t="n">
        <f aca="false">SIGN(E333)*INT(ABS(E333))</f>
        <v>11</v>
      </c>
      <c r="G333" s="21" t="n">
        <f aca="false">INT((ABS(E333)-ABS(F333))*60)</f>
        <v>48</v>
      </c>
      <c r="H333" s="19" t="n">
        <f aca="false">((ABS(E333)-ABS(F333)-G333/60))*3600</f>
        <v>19.4795999999978</v>
      </c>
      <c r="I333" s="20" t="n">
        <f aca="false">'Raw Data'!G333</f>
        <v>13.806</v>
      </c>
      <c r="J333" s="21" t="n">
        <f aca="false">5*(dimmm-I333)</f>
        <v>25.97</v>
      </c>
    </row>
    <row r="334" customFormat="false" ht="13.2" hidden="false" customHeight="false" outlineLevel="0" collapsed="false">
      <c r="A334" s="21" t="n">
        <f aca="false">'Raw Data'!B334</f>
        <v>132.745584</v>
      </c>
      <c r="B334" s="21" t="n">
        <f aca="false">INT(A334/15)</f>
        <v>8</v>
      </c>
      <c r="C334" s="21" t="n">
        <f aca="false">INT((A334-15*B334)*4)</f>
        <v>50</v>
      </c>
      <c r="D334" s="19" t="n">
        <f aca="false">(A334-15*B334-C334/4)*240</f>
        <v>58.9401600000019</v>
      </c>
      <c r="E334" s="21" t="n">
        <f aca="false">'Raw Data'!D334</f>
        <v>11.805411</v>
      </c>
      <c r="F334" s="21" t="n">
        <f aca="false">SIGN(E334)*INT(ABS(E334))</f>
        <v>11</v>
      </c>
      <c r="G334" s="21" t="n">
        <f aca="false">INT((ABS(E334)-ABS(F334))*60)</f>
        <v>48</v>
      </c>
      <c r="H334" s="19" t="n">
        <f aca="false">((ABS(E334)-ABS(F334)-G334/60))*3600</f>
        <v>19.4795999999978</v>
      </c>
      <c r="I334" s="20" t="n">
        <f aca="false">'Raw Data'!G334</f>
        <v>13.806</v>
      </c>
      <c r="J334" s="21" t="n">
        <f aca="false">5*(dimmm-I334)</f>
        <v>25.97</v>
      </c>
    </row>
    <row r="335" customFormat="false" ht="13.2" hidden="false" customHeight="false" outlineLevel="0" collapsed="false">
      <c r="A335" s="21" t="n">
        <f aca="false">'Raw Data'!B335</f>
        <v>132.745584</v>
      </c>
      <c r="B335" s="21" t="n">
        <f aca="false">INT(A335/15)</f>
        <v>8</v>
      </c>
      <c r="C335" s="21" t="n">
        <f aca="false">INT((A335-15*B335)*4)</f>
        <v>50</v>
      </c>
      <c r="D335" s="19" t="n">
        <f aca="false">(A335-15*B335-C335/4)*240</f>
        <v>58.9401600000019</v>
      </c>
      <c r="E335" s="21" t="n">
        <f aca="false">'Raw Data'!D335</f>
        <v>11.805411</v>
      </c>
      <c r="F335" s="21" t="n">
        <f aca="false">SIGN(E335)*INT(ABS(E335))</f>
        <v>11</v>
      </c>
      <c r="G335" s="21" t="n">
        <f aca="false">INT((ABS(E335)-ABS(F335))*60)</f>
        <v>48</v>
      </c>
      <c r="H335" s="19" t="n">
        <f aca="false">((ABS(E335)-ABS(F335)-G335/60))*3600</f>
        <v>19.4795999999978</v>
      </c>
      <c r="I335" s="20" t="n">
        <f aca="false">'Raw Data'!G335</f>
        <v>13.806</v>
      </c>
      <c r="J335" s="21" t="n">
        <f aca="false">5*(dimmm-I335)</f>
        <v>25.97</v>
      </c>
    </row>
    <row r="336" customFormat="false" ht="13.2" hidden="false" customHeight="false" outlineLevel="0" collapsed="false">
      <c r="A336" s="21" t="n">
        <f aca="false">'Raw Data'!B336</f>
        <v>132.745584</v>
      </c>
      <c r="B336" s="21" t="n">
        <f aca="false">INT(A336/15)</f>
        <v>8</v>
      </c>
      <c r="C336" s="21" t="n">
        <f aca="false">INT((A336-15*B336)*4)</f>
        <v>50</v>
      </c>
      <c r="D336" s="19" t="n">
        <f aca="false">(A336-15*B336-C336/4)*240</f>
        <v>58.9401600000019</v>
      </c>
      <c r="E336" s="21" t="n">
        <f aca="false">'Raw Data'!D336</f>
        <v>11.805411</v>
      </c>
      <c r="F336" s="21" t="n">
        <f aca="false">SIGN(E336)*INT(ABS(E336))</f>
        <v>11</v>
      </c>
      <c r="G336" s="21" t="n">
        <f aca="false">INT((ABS(E336)-ABS(F336))*60)</f>
        <v>48</v>
      </c>
      <c r="H336" s="19" t="n">
        <f aca="false">((ABS(E336)-ABS(F336)-G336/60))*3600</f>
        <v>19.4795999999978</v>
      </c>
      <c r="I336" s="20" t="n">
        <f aca="false">'Raw Data'!G336</f>
        <v>13.806</v>
      </c>
      <c r="J336" s="21" t="n">
        <f aca="false">5*(dimmm-I336)</f>
        <v>25.97</v>
      </c>
    </row>
    <row r="337" customFormat="false" ht="13.2" hidden="false" customHeight="false" outlineLevel="0" collapsed="false">
      <c r="A337" s="21" t="n">
        <f aca="false">'Raw Data'!B337</f>
        <v>132.745584</v>
      </c>
      <c r="B337" s="21" t="n">
        <f aca="false">INT(A337/15)</f>
        <v>8</v>
      </c>
      <c r="C337" s="21" t="n">
        <f aca="false">INT((A337-15*B337)*4)</f>
        <v>50</v>
      </c>
      <c r="D337" s="19" t="n">
        <f aca="false">(A337-15*B337-C337/4)*240</f>
        <v>58.9401600000019</v>
      </c>
      <c r="E337" s="21" t="n">
        <f aca="false">'Raw Data'!D337</f>
        <v>11.805411</v>
      </c>
      <c r="F337" s="21" t="n">
        <f aca="false">SIGN(E337)*INT(ABS(E337))</f>
        <v>11</v>
      </c>
      <c r="G337" s="21" t="n">
        <f aca="false">INT((ABS(E337)-ABS(F337))*60)</f>
        <v>48</v>
      </c>
      <c r="H337" s="19" t="n">
        <f aca="false">((ABS(E337)-ABS(F337)-G337/60))*3600</f>
        <v>19.4795999999978</v>
      </c>
      <c r="I337" s="20" t="n">
        <f aca="false">'Raw Data'!G337</f>
        <v>13.806</v>
      </c>
      <c r="J337" s="21" t="n">
        <f aca="false">5*(dimmm-I337)</f>
        <v>25.97</v>
      </c>
    </row>
    <row r="338" customFormat="false" ht="13.2" hidden="false" customHeight="false" outlineLevel="0" collapsed="false">
      <c r="A338" s="21" t="n">
        <f aca="false">'Raw Data'!B338</f>
        <v>132.745584</v>
      </c>
      <c r="B338" s="21" t="n">
        <f aca="false">INT(A338/15)</f>
        <v>8</v>
      </c>
      <c r="C338" s="21" t="n">
        <f aca="false">INT((A338-15*B338)*4)</f>
        <v>50</v>
      </c>
      <c r="D338" s="19" t="n">
        <f aca="false">(A338-15*B338-C338/4)*240</f>
        <v>58.9401600000019</v>
      </c>
      <c r="E338" s="21" t="n">
        <f aca="false">'Raw Data'!D338</f>
        <v>11.805411</v>
      </c>
      <c r="F338" s="21" t="n">
        <f aca="false">SIGN(E338)*INT(ABS(E338))</f>
        <v>11</v>
      </c>
      <c r="G338" s="21" t="n">
        <f aca="false">INT((ABS(E338)-ABS(F338))*60)</f>
        <v>48</v>
      </c>
      <c r="H338" s="19" t="n">
        <f aca="false">((ABS(E338)-ABS(F338)-G338/60))*3600</f>
        <v>19.4795999999978</v>
      </c>
      <c r="I338" s="20" t="n">
        <f aca="false">'Raw Data'!G338</f>
        <v>13.806</v>
      </c>
      <c r="J338" s="21" t="n">
        <f aca="false">5*(dimmm-I338)</f>
        <v>25.97</v>
      </c>
    </row>
    <row r="339" customFormat="false" ht="13.2" hidden="false" customHeight="false" outlineLevel="0" collapsed="false">
      <c r="A339" s="21" t="n">
        <f aca="false">'Raw Data'!B339</f>
        <v>132.745584</v>
      </c>
      <c r="B339" s="21" t="n">
        <f aca="false">INT(A339/15)</f>
        <v>8</v>
      </c>
      <c r="C339" s="21" t="n">
        <f aca="false">INT((A339-15*B339)*4)</f>
        <v>50</v>
      </c>
      <c r="D339" s="19" t="n">
        <f aca="false">(A339-15*B339-C339/4)*240</f>
        <v>58.9401600000019</v>
      </c>
      <c r="E339" s="21" t="n">
        <f aca="false">'Raw Data'!D339</f>
        <v>11.805411</v>
      </c>
      <c r="F339" s="21" t="n">
        <f aca="false">SIGN(E339)*INT(ABS(E339))</f>
        <v>11</v>
      </c>
      <c r="G339" s="21" t="n">
        <f aca="false">INT((ABS(E339)-ABS(F339))*60)</f>
        <v>48</v>
      </c>
      <c r="H339" s="19" t="n">
        <f aca="false">((ABS(E339)-ABS(F339)-G339/60))*3600</f>
        <v>19.4795999999978</v>
      </c>
      <c r="I339" s="20" t="n">
        <f aca="false">'Raw Data'!G339</f>
        <v>13.806</v>
      </c>
      <c r="J339" s="21" t="n">
        <f aca="false">5*(dimmm-I339)</f>
        <v>25.97</v>
      </c>
    </row>
    <row r="340" customFormat="false" ht="13.2" hidden="false" customHeight="false" outlineLevel="0" collapsed="false">
      <c r="A340" s="21" t="n">
        <f aca="false">'Raw Data'!B340</f>
        <v>132.745584</v>
      </c>
      <c r="B340" s="21" t="n">
        <f aca="false">INT(A340/15)</f>
        <v>8</v>
      </c>
      <c r="C340" s="21" t="n">
        <f aca="false">INT((A340-15*B340)*4)</f>
        <v>50</v>
      </c>
      <c r="D340" s="19" t="n">
        <f aca="false">(A340-15*B340-C340/4)*240</f>
        <v>58.9401600000019</v>
      </c>
      <c r="E340" s="21" t="n">
        <f aca="false">'Raw Data'!D340</f>
        <v>11.805411</v>
      </c>
      <c r="F340" s="21" t="n">
        <f aca="false">SIGN(E340)*INT(ABS(E340))</f>
        <v>11</v>
      </c>
      <c r="G340" s="21" t="n">
        <f aca="false">INT((ABS(E340)-ABS(F340))*60)</f>
        <v>48</v>
      </c>
      <c r="H340" s="19" t="n">
        <f aca="false">((ABS(E340)-ABS(F340)-G340/60))*3600</f>
        <v>19.4795999999978</v>
      </c>
      <c r="I340" s="20" t="n">
        <f aca="false">'Raw Data'!G340</f>
        <v>13.806</v>
      </c>
      <c r="J340" s="21" t="n">
        <f aca="false">5*(dimmm-I340)</f>
        <v>25.97</v>
      </c>
    </row>
    <row r="341" customFormat="false" ht="13.2" hidden="false" customHeight="false" outlineLevel="0" collapsed="false">
      <c r="A341" s="21" t="n">
        <f aca="false">'Raw Data'!B341</f>
        <v>132.745584</v>
      </c>
      <c r="B341" s="21" t="n">
        <f aca="false">INT(A341/15)</f>
        <v>8</v>
      </c>
      <c r="C341" s="21" t="n">
        <f aca="false">INT((A341-15*B341)*4)</f>
        <v>50</v>
      </c>
      <c r="D341" s="19" t="n">
        <f aca="false">(A341-15*B341-C341/4)*240</f>
        <v>58.9401600000019</v>
      </c>
      <c r="E341" s="21" t="n">
        <f aca="false">'Raw Data'!D341</f>
        <v>11.805411</v>
      </c>
      <c r="F341" s="21" t="n">
        <f aca="false">SIGN(E341)*INT(ABS(E341))</f>
        <v>11</v>
      </c>
      <c r="G341" s="21" t="n">
        <f aca="false">INT((ABS(E341)-ABS(F341))*60)</f>
        <v>48</v>
      </c>
      <c r="H341" s="19" t="n">
        <f aca="false">((ABS(E341)-ABS(F341)-G341/60))*3600</f>
        <v>19.4795999999978</v>
      </c>
      <c r="I341" s="20" t="n">
        <f aca="false">'Raw Data'!G341</f>
        <v>13.806</v>
      </c>
      <c r="J341" s="21" t="n">
        <f aca="false">5*(dimmm-I341)</f>
        <v>25.97</v>
      </c>
    </row>
    <row r="342" customFormat="false" ht="13.2" hidden="false" customHeight="false" outlineLevel="0" collapsed="false">
      <c r="A342" s="21" t="n">
        <f aca="false">'Raw Data'!B342</f>
        <v>132.745584</v>
      </c>
      <c r="B342" s="21" t="n">
        <f aca="false">INT(A342/15)</f>
        <v>8</v>
      </c>
      <c r="C342" s="21" t="n">
        <f aca="false">INT((A342-15*B342)*4)</f>
        <v>50</v>
      </c>
      <c r="D342" s="19" t="n">
        <f aca="false">(A342-15*B342-C342/4)*240</f>
        <v>58.9401600000019</v>
      </c>
      <c r="E342" s="21" t="n">
        <f aca="false">'Raw Data'!D342</f>
        <v>11.805411</v>
      </c>
      <c r="F342" s="21" t="n">
        <f aca="false">SIGN(E342)*INT(ABS(E342))</f>
        <v>11</v>
      </c>
      <c r="G342" s="21" t="n">
        <f aca="false">INT((ABS(E342)-ABS(F342))*60)</f>
        <v>48</v>
      </c>
      <c r="H342" s="19" t="n">
        <f aca="false">((ABS(E342)-ABS(F342)-G342/60))*3600</f>
        <v>19.4795999999978</v>
      </c>
      <c r="I342" s="20" t="n">
        <f aca="false">'Raw Data'!G342</f>
        <v>13.806</v>
      </c>
      <c r="J342" s="21" t="n">
        <f aca="false">5*(dimmm-I342)</f>
        <v>25.97</v>
      </c>
    </row>
    <row r="343" customFormat="false" ht="13.2" hidden="false" customHeight="false" outlineLevel="0" collapsed="false">
      <c r="A343" s="21" t="n">
        <f aca="false">'Raw Data'!B343</f>
        <v>132.745584</v>
      </c>
      <c r="B343" s="21" t="n">
        <f aca="false">INT(A343/15)</f>
        <v>8</v>
      </c>
      <c r="C343" s="21" t="n">
        <f aca="false">INT((A343-15*B343)*4)</f>
        <v>50</v>
      </c>
      <c r="D343" s="19" t="n">
        <f aca="false">(A343-15*B343-C343/4)*240</f>
        <v>58.9401600000019</v>
      </c>
      <c r="E343" s="21" t="n">
        <f aca="false">'Raw Data'!D343</f>
        <v>11.805411</v>
      </c>
      <c r="F343" s="21" t="n">
        <f aca="false">SIGN(E343)*INT(ABS(E343))</f>
        <v>11</v>
      </c>
      <c r="G343" s="21" t="n">
        <f aca="false">INT((ABS(E343)-ABS(F343))*60)</f>
        <v>48</v>
      </c>
      <c r="H343" s="19" t="n">
        <f aca="false">((ABS(E343)-ABS(F343)-G343/60))*3600</f>
        <v>19.4795999999978</v>
      </c>
      <c r="I343" s="20" t="n">
        <f aca="false">'Raw Data'!G343</f>
        <v>13.806</v>
      </c>
      <c r="J343" s="21" t="n">
        <f aca="false">5*(dimmm-I343)</f>
        <v>25.97</v>
      </c>
    </row>
    <row r="344" customFormat="false" ht="13.2" hidden="false" customHeight="false" outlineLevel="0" collapsed="false">
      <c r="A344" s="21" t="n">
        <f aca="false">'Raw Data'!B344</f>
        <v>132.745584</v>
      </c>
      <c r="B344" s="21" t="n">
        <f aca="false">INT(A344/15)</f>
        <v>8</v>
      </c>
      <c r="C344" s="21" t="n">
        <f aca="false">INT((A344-15*B344)*4)</f>
        <v>50</v>
      </c>
      <c r="D344" s="19" t="n">
        <f aca="false">(A344-15*B344-C344/4)*240</f>
        <v>58.9401600000019</v>
      </c>
      <c r="E344" s="21" t="n">
        <f aca="false">'Raw Data'!D344</f>
        <v>11.805411</v>
      </c>
      <c r="F344" s="21" t="n">
        <f aca="false">SIGN(E344)*INT(ABS(E344))</f>
        <v>11</v>
      </c>
      <c r="G344" s="21" t="n">
        <f aca="false">INT((ABS(E344)-ABS(F344))*60)</f>
        <v>48</v>
      </c>
      <c r="H344" s="19" t="n">
        <f aca="false">((ABS(E344)-ABS(F344)-G344/60))*3600</f>
        <v>19.4795999999978</v>
      </c>
      <c r="I344" s="20" t="n">
        <f aca="false">'Raw Data'!G344</f>
        <v>13.806</v>
      </c>
      <c r="J344" s="21" t="n">
        <f aca="false">5*(dimmm-I344)</f>
        <v>25.97</v>
      </c>
    </row>
    <row r="345" customFormat="false" ht="13.2" hidden="false" customHeight="false" outlineLevel="0" collapsed="false">
      <c r="A345" s="21" t="n">
        <f aca="false">'Raw Data'!B345</f>
        <v>132.745584</v>
      </c>
      <c r="B345" s="21" t="n">
        <f aca="false">INT(A345/15)</f>
        <v>8</v>
      </c>
      <c r="C345" s="21" t="n">
        <f aca="false">INT((A345-15*B345)*4)</f>
        <v>50</v>
      </c>
      <c r="D345" s="19" t="n">
        <f aca="false">(A345-15*B345-C345/4)*240</f>
        <v>58.9401600000019</v>
      </c>
      <c r="E345" s="21" t="n">
        <f aca="false">'Raw Data'!D345</f>
        <v>11.805411</v>
      </c>
      <c r="F345" s="21" t="n">
        <f aca="false">SIGN(E345)*INT(ABS(E345))</f>
        <v>11</v>
      </c>
      <c r="G345" s="21" t="n">
        <f aca="false">INT((ABS(E345)-ABS(F345))*60)</f>
        <v>48</v>
      </c>
      <c r="H345" s="19" t="n">
        <f aca="false">((ABS(E345)-ABS(F345)-G345/60))*3600</f>
        <v>19.4795999999978</v>
      </c>
      <c r="I345" s="20" t="n">
        <f aca="false">'Raw Data'!G345</f>
        <v>13.806</v>
      </c>
      <c r="J345" s="21" t="n">
        <f aca="false">5*(dimmm-I345)</f>
        <v>25.97</v>
      </c>
    </row>
    <row r="346" customFormat="false" ht="13.2" hidden="false" customHeight="false" outlineLevel="0" collapsed="false">
      <c r="A346" s="21" t="n">
        <f aca="false">'Raw Data'!B346</f>
        <v>132.745584</v>
      </c>
      <c r="B346" s="21" t="n">
        <f aca="false">INT(A346/15)</f>
        <v>8</v>
      </c>
      <c r="C346" s="21" t="n">
        <f aca="false">INT((A346-15*B346)*4)</f>
        <v>50</v>
      </c>
      <c r="D346" s="19" t="n">
        <f aca="false">(A346-15*B346-C346/4)*240</f>
        <v>58.9401600000019</v>
      </c>
      <c r="E346" s="21" t="n">
        <f aca="false">'Raw Data'!D346</f>
        <v>11.805411</v>
      </c>
      <c r="F346" s="21" t="n">
        <f aca="false">SIGN(E346)*INT(ABS(E346))</f>
        <v>11</v>
      </c>
      <c r="G346" s="21" t="n">
        <f aca="false">INT((ABS(E346)-ABS(F346))*60)</f>
        <v>48</v>
      </c>
      <c r="H346" s="19" t="n">
        <f aca="false">((ABS(E346)-ABS(F346)-G346/60))*3600</f>
        <v>19.4795999999978</v>
      </c>
      <c r="I346" s="20" t="n">
        <f aca="false">'Raw Data'!G346</f>
        <v>13.806</v>
      </c>
      <c r="J346" s="21" t="n">
        <f aca="false">5*(dimmm-I346)</f>
        <v>25.97</v>
      </c>
    </row>
    <row r="347" customFormat="false" ht="13.2" hidden="false" customHeight="false" outlineLevel="0" collapsed="false">
      <c r="A347" s="21" t="n">
        <f aca="false">'Raw Data'!B347</f>
        <v>132.745584</v>
      </c>
      <c r="B347" s="21" t="n">
        <f aca="false">INT(A347/15)</f>
        <v>8</v>
      </c>
      <c r="C347" s="21" t="n">
        <f aca="false">INT((A347-15*B347)*4)</f>
        <v>50</v>
      </c>
      <c r="D347" s="19" t="n">
        <f aca="false">(A347-15*B347-C347/4)*240</f>
        <v>58.9401600000019</v>
      </c>
      <c r="E347" s="21" t="n">
        <f aca="false">'Raw Data'!D347</f>
        <v>11.805411</v>
      </c>
      <c r="F347" s="21" t="n">
        <f aca="false">SIGN(E347)*INT(ABS(E347))</f>
        <v>11</v>
      </c>
      <c r="G347" s="21" t="n">
        <f aca="false">INT((ABS(E347)-ABS(F347))*60)</f>
        <v>48</v>
      </c>
      <c r="H347" s="19" t="n">
        <f aca="false">((ABS(E347)-ABS(F347)-G347/60))*3600</f>
        <v>19.4795999999978</v>
      </c>
      <c r="I347" s="20" t="n">
        <f aca="false">'Raw Data'!G347</f>
        <v>13.806</v>
      </c>
      <c r="J347" s="21" t="n">
        <f aca="false">5*(dimmm-I347)</f>
        <v>25.97</v>
      </c>
    </row>
    <row r="348" customFormat="false" ht="13.2" hidden="false" customHeight="false" outlineLevel="0" collapsed="false">
      <c r="A348" s="21" t="n">
        <f aca="false">'Raw Data'!B348</f>
        <v>132.745584</v>
      </c>
      <c r="B348" s="21" t="n">
        <f aca="false">INT(A348/15)</f>
        <v>8</v>
      </c>
      <c r="C348" s="21" t="n">
        <f aca="false">INT((A348-15*B348)*4)</f>
        <v>50</v>
      </c>
      <c r="D348" s="19" t="n">
        <f aca="false">(A348-15*B348-C348/4)*240</f>
        <v>58.9401600000019</v>
      </c>
      <c r="E348" s="21" t="n">
        <f aca="false">'Raw Data'!D348</f>
        <v>11.805411</v>
      </c>
      <c r="F348" s="21" t="n">
        <f aca="false">SIGN(E348)*INT(ABS(E348))</f>
        <v>11</v>
      </c>
      <c r="G348" s="21" t="n">
        <f aca="false">INT((ABS(E348)-ABS(F348))*60)</f>
        <v>48</v>
      </c>
      <c r="H348" s="19" t="n">
        <f aca="false">((ABS(E348)-ABS(F348)-G348/60))*3600</f>
        <v>19.4795999999978</v>
      </c>
      <c r="I348" s="20" t="n">
        <f aca="false">'Raw Data'!G348</f>
        <v>13.806</v>
      </c>
      <c r="J348" s="21" t="n">
        <f aca="false">5*(dimmm-I348)</f>
        <v>25.97</v>
      </c>
    </row>
    <row r="349" customFormat="false" ht="13.2" hidden="false" customHeight="false" outlineLevel="0" collapsed="false">
      <c r="A349" s="21" t="n">
        <f aca="false">'Raw Data'!B349</f>
        <v>132.745584</v>
      </c>
      <c r="B349" s="21" t="n">
        <f aca="false">INT(A349/15)</f>
        <v>8</v>
      </c>
      <c r="C349" s="21" t="n">
        <f aca="false">INT((A349-15*B349)*4)</f>
        <v>50</v>
      </c>
      <c r="D349" s="19" t="n">
        <f aca="false">(A349-15*B349-C349/4)*240</f>
        <v>58.9401600000019</v>
      </c>
      <c r="E349" s="21" t="n">
        <f aca="false">'Raw Data'!D349</f>
        <v>11.805411</v>
      </c>
      <c r="F349" s="21" t="n">
        <f aca="false">SIGN(E349)*INT(ABS(E349))</f>
        <v>11</v>
      </c>
      <c r="G349" s="21" t="n">
        <f aca="false">INT((ABS(E349)-ABS(F349))*60)</f>
        <v>48</v>
      </c>
      <c r="H349" s="19" t="n">
        <f aca="false">((ABS(E349)-ABS(F349)-G349/60))*3600</f>
        <v>19.4795999999978</v>
      </c>
      <c r="I349" s="20" t="n">
        <f aca="false">'Raw Data'!G349</f>
        <v>13.806</v>
      </c>
      <c r="J349" s="21" t="n">
        <f aca="false">5*(dimmm-I349)</f>
        <v>25.97</v>
      </c>
    </row>
    <row r="350" customFormat="false" ht="13.2" hidden="false" customHeight="false" outlineLevel="0" collapsed="false">
      <c r="A350" s="21" t="n">
        <f aca="false">'Raw Data'!B350</f>
        <v>132.745584</v>
      </c>
      <c r="B350" s="21" t="n">
        <f aca="false">INT(A350/15)</f>
        <v>8</v>
      </c>
      <c r="C350" s="21" t="n">
        <f aca="false">INT((A350-15*B350)*4)</f>
        <v>50</v>
      </c>
      <c r="D350" s="19" t="n">
        <f aca="false">(A350-15*B350-C350/4)*240</f>
        <v>58.9401600000019</v>
      </c>
      <c r="E350" s="21" t="n">
        <f aca="false">'Raw Data'!D350</f>
        <v>11.805411</v>
      </c>
      <c r="F350" s="21" t="n">
        <f aca="false">SIGN(E350)*INT(ABS(E350))</f>
        <v>11</v>
      </c>
      <c r="G350" s="21" t="n">
        <f aca="false">INT((ABS(E350)-ABS(F350))*60)</f>
        <v>48</v>
      </c>
      <c r="H350" s="19" t="n">
        <f aca="false">((ABS(E350)-ABS(F350)-G350/60))*3600</f>
        <v>19.4795999999978</v>
      </c>
      <c r="I350" s="20" t="n">
        <f aca="false">'Raw Data'!G350</f>
        <v>13.806</v>
      </c>
      <c r="J350" s="21" t="n">
        <f aca="false">5*(dimmm-I350)</f>
        <v>25.97</v>
      </c>
    </row>
    <row r="351" customFormat="false" ht="13.2" hidden="false" customHeight="false" outlineLevel="0" collapsed="false">
      <c r="A351" s="21" t="n">
        <f aca="false">'Raw Data'!B351</f>
        <v>132.745584</v>
      </c>
      <c r="B351" s="21" t="n">
        <f aca="false">INT(A351/15)</f>
        <v>8</v>
      </c>
      <c r="C351" s="21" t="n">
        <f aca="false">INT((A351-15*B351)*4)</f>
        <v>50</v>
      </c>
      <c r="D351" s="19" t="n">
        <f aca="false">(A351-15*B351-C351/4)*240</f>
        <v>58.9401600000019</v>
      </c>
      <c r="E351" s="21" t="n">
        <f aca="false">'Raw Data'!D351</f>
        <v>11.805411</v>
      </c>
      <c r="F351" s="21" t="n">
        <f aca="false">SIGN(E351)*INT(ABS(E351))</f>
        <v>11</v>
      </c>
      <c r="G351" s="21" t="n">
        <f aca="false">INT((ABS(E351)-ABS(F351))*60)</f>
        <v>48</v>
      </c>
      <c r="H351" s="19" t="n">
        <f aca="false">((ABS(E351)-ABS(F351)-G351/60))*3600</f>
        <v>19.4795999999978</v>
      </c>
      <c r="I351" s="20" t="n">
        <f aca="false">'Raw Data'!G351</f>
        <v>13.806</v>
      </c>
      <c r="J351" s="21" t="n">
        <f aca="false">5*(dimmm-I351)</f>
        <v>25.97</v>
      </c>
    </row>
    <row r="352" customFormat="false" ht="13.2" hidden="false" customHeight="false" outlineLevel="0" collapsed="false">
      <c r="A352" s="21" t="n">
        <f aca="false">'Raw Data'!B352</f>
        <v>132.745584</v>
      </c>
      <c r="B352" s="21" t="n">
        <f aca="false">INT(A352/15)</f>
        <v>8</v>
      </c>
      <c r="C352" s="21" t="n">
        <f aca="false">INT((A352-15*B352)*4)</f>
        <v>50</v>
      </c>
      <c r="D352" s="19" t="n">
        <f aca="false">(A352-15*B352-C352/4)*240</f>
        <v>58.9401600000019</v>
      </c>
      <c r="E352" s="21" t="n">
        <f aca="false">'Raw Data'!D352</f>
        <v>11.805411</v>
      </c>
      <c r="F352" s="21" t="n">
        <f aca="false">SIGN(E352)*INT(ABS(E352))</f>
        <v>11</v>
      </c>
      <c r="G352" s="21" t="n">
        <f aca="false">INT((ABS(E352)-ABS(F352))*60)</f>
        <v>48</v>
      </c>
      <c r="H352" s="19" t="n">
        <f aca="false">((ABS(E352)-ABS(F352)-G352/60))*3600</f>
        <v>19.4795999999978</v>
      </c>
      <c r="I352" s="20" t="n">
        <f aca="false">'Raw Data'!G352</f>
        <v>13.806</v>
      </c>
      <c r="J352" s="21" t="n">
        <f aca="false">5*(dimmm-I352)</f>
        <v>25.97</v>
      </c>
    </row>
    <row r="353" customFormat="false" ht="13.2" hidden="false" customHeight="false" outlineLevel="0" collapsed="false">
      <c r="A353" s="21" t="n">
        <f aca="false">'Raw Data'!B353</f>
        <v>132.745584</v>
      </c>
      <c r="B353" s="21" t="n">
        <f aca="false">INT(A353/15)</f>
        <v>8</v>
      </c>
      <c r="C353" s="21" t="n">
        <f aca="false">INT((A353-15*B353)*4)</f>
        <v>50</v>
      </c>
      <c r="D353" s="19" t="n">
        <f aca="false">(A353-15*B353-C353/4)*240</f>
        <v>58.9401600000019</v>
      </c>
      <c r="E353" s="21" t="n">
        <f aca="false">'Raw Data'!D353</f>
        <v>11.805411</v>
      </c>
      <c r="F353" s="21" t="n">
        <f aca="false">SIGN(E353)*INT(ABS(E353))</f>
        <v>11</v>
      </c>
      <c r="G353" s="21" t="n">
        <f aca="false">INT((ABS(E353)-ABS(F353))*60)</f>
        <v>48</v>
      </c>
      <c r="H353" s="19" t="n">
        <f aca="false">((ABS(E353)-ABS(F353)-G353/60))*3600</f>
        <v>19.4795999999978</v>
      </c>
      <c r="I353" s="20" t="n">
        <f aca="false">'Raw Data'!G353</f>
        <v>13.806</v>
      </c>
      <c r="J353" s="21" t="n">
        <f aca="false">5*(dimmm-I353)</f>
        <v>25.97</v>
      </c>
    </row>
    <row r="354" customFormat="false" ht="13.2" hidden="false" customHeight="false" outlineLevel="0" collapsed="false">
      <c r="A354" s="21" t="n">
        <f aca="false">'Raw Data'!B354</f>
        <v>132.745584</v>
      </c>
      <c r="B354" s="21" t="n">
        <f aca="false">INT(A354/15)</f>
        <v>8</v>
      </c>
      <c r="C354" s="21" t="n">
        <f aca="false">INT((A354-15*B354)*4)</f>
        <v>50</v>
      </c>
      <c r="D354" s="19" t="n">
        <f aca="false">(A354-15*B354-C354/4)*240</f>
        <v>58.9401600000019</v>
      </c>
      <c r="E354" s="21" t="n">
        <f aca="false">'Raw Data'!D354</f>
        <v>11.805411</v>
      </c>
      <c r="F354" s="21" t="n">
        <f aca="false">SIGN(E354)*INT(ABS(E354))</f>
        <v>11</v>
      </c>
      <c r="G354" s="21" t="n">
        <f aca="false">INT((ABS(E354)-ABS(F354))*60)</f>
        <v>48</v>
      </c>
      <c r="H354" s="19" t="n">
        <f aca="false">((ABS(E354)-ABS(F354)-G354/60))*3600</f>
        <v>19.4795999999978</v>
      </c>
      <c r="I354" s="20" t="n">
        <f aca="false">'Raw Data'!G354</f>
        <v>13.806</v>
      </c>
      <c r="J354" s="21" t="n">
        <f aca="false">5*(dimmm-I354)</f>
        <v>25.97</v>
      </c>
    </row>
    <row r="355" customFormat="false" ht="13.2" hidden="false" customHeight="false" outlineLevel="0" collapsed="false">
      <c r="A355" s="21" t="n">
        <f aca="false">'Raw Data'!B355</f>
        <v>132.745584</v>
      </c>
      <c r="B355" s="21" t="n">
        <f aca="false">INT(A355/15)</f>
        <v>8</v>
      </c>
      <c r="C355" s="21" t="n">
        <f aca="false">INT((A355-15*B355)*4)</f>
        <v>50</v>
      </c>
      <c r="D355" s="19" t="n">
        <f aca="false">(A355-15*B355-C355/4)*240</f>
        <v>58.9401600000019</v>
      </c>
      <c r="E355" s="21" t="n">
        <f aca="false">'Raw Data'!D355</f>
        <v>11.805411</v>
      </c>
      <c r="F355" s="21" t="n">
        <f aca="false">SIGN(E355)*INT(ABS(E355))</f>
        <v>11</v>
      </c>
      <c r="G355" s="21" t="n">
        <f aca="false">INT((ABS(E355)-ABS(F355))*60)</f>
        <v>48</v>
      </c>
      <c r="H355" s="19" t="n">
        <f aca="false">((ABS(E355)-ABS(F355)-G355/60))*3600</f>
        <v>19.4795999999978</v>
      </c>
      <c r="I355" s="20" t="n">
        <f aca="false">'Raw Data'!G355</f>
        <v>13.806</v>
      </c>
      <c r="J355" s="21" t="n">
        <f aca="false">5*(dimmm-I355)</f>
        <v>25.97</v>
      </c>
    </row>
    <row r="356" customFormat="false" ht="13.2" hidden="false" customHeight="false" outlineLevel="0" collapsed="false">
      <c r="A356" s="21" t="n">
        <f aca="false">'Raw Data'!B356</f>
        <v>132.745584</v>
      </c>
      <c r="B356" s="21" t="n">
        <f aca="false">INT(A356/15)</f>
        <v>8</v>
      </c>
      <c r="C356" s="21" t="n">
        <f aca="false">INT((A356-15*B356)*4)</f>
        <v>50</v>
      </c>
      <c r="D356" s="19" t="n">
        <f aca="false">(A356-15*B356-C356/4)*240</f>
        <v>58.9401600000019</v>
      </c>
      <c r="E356" s="21" t="n">
        <f aca="false">'Raw Data'!D356</f>
        <v>11.805411</v>
      </c>
      <c r="F356" s="21" t="n">
        <f aca="false">SIGN(E356)*INT(ABS(E356))</f>
        <v>11</v>
      </c>
      <c r="G356" s="21" t="n">
        <f aca="false">INT((ABS(E356)-ABS(F356))*60)</f>
        <v>48</v>
      </c>
      <c r="H356" s="19" t="n">
        <f aca="false">((ABS(E356)-ABS(F356)-G356/60))*3600</f>
        <v>19.4795999999978</v>
      </c>
      <c r="I356" s="20" t="n">
        <f aca="false">'Raw Data'!G356</f>
        <v>13.806</v>
      </c>
      <c r="J356" s="21" t="n">
        <f aca="false">5*(dimmm-I356)</f>
        <v>25.97</v>
      </c>
    </row>
    <row r="357" customFormat="false" ht="13.2" hidden="false" customHeight="false" outlineLevel="0" collapsed="false">
      <c r="A357" s="21" t="n">
        <f aca="false">'Raw Data'!B357</f>
        <v>132.745584</v>
      </c>
      <c r="B357" s="21" t="n">
        <f aca="false">INT(A357/15)</f>
        <v>8</v>
      </c>
      <c r="C357" s="21" t="n">
        <f aca="false">INT((A357-15*B357)*4)</f>
        <v>50</v>
      </c>
      <c r="D357" s="19" t="n">
        <f aca="false">(A357-15*B357-C357/4)*240</f>
        <v>58.9401600000019</v>
      </c>
      <c r="E357" s="21" t="n">
        <f aca="false">'Raw Data'!D357</f>
        <v>11.805411</v>
      </c>
      <c r="F357" s="21" t="n">
        <f aca="false">SIGN(E357)*INT(ABS(E357))</f>
        <v>11</v>
      </c>
      <c r="G357" s="21" t="n">
        <f aca="false">INT((ABS(E357)-ABS(F357))*60)</f>
        <v>48</v>
      </c>
      <c r="H357" s="19" t="n">
        <f aca="false">((ABS(E357)-ABS(F357)-G357/60))*3600</f>
        <v>19.4795999999978</v>
      </c>
      <c r="I357" s="20" t="n">
        <f aca="false">'Raw Data'!G357</f>
        <v>13.806</v>
      </c>
      <c r="J357" s="21" t="n">
        <f aca="false">5*(dimmm-I357)</f>
        <v>25.97</v>
      </c>
    </row>
    <row r="358" customFormat="false" ht="13.2" hidden="false" customHeight="false" outlineLevel="0" collapsed="false">
      <c r="A358" s="21" t="n">
        <f aca="false">'Raw Data'!B358</f>
        <v>132.745584</v>
      </c>
      <c r="B358" s="21" t="n">
        <f aca="false">INT(A358/15)</f>
        <v>8</v>
      </c>
      <c r="C358" s="21" t="n">
        <f aca="false">INT((A358-15*B358)*4)</f>
        <v>50</v>
      </c>
      <c r="D358" s="19" t="n">
        <f aca="false">(A358-15*B358-C358/4)*240</f>
        <v>58.9401600000019</v>
      </c>
      <c r="E358" s="21" t="n">
        <f aca="false">'Raw Data'!D358</f>
        <v>11.805411</v>
      </c>
      <c r="F358" s="21" t="n">
        <f aca="false">SIGN(E358)*INT(ABS(E358))</f>
        <v>11</v>
      </c>
      <c r="G358" s="21" t="n">
        <f aca="false">INT((ABS(E358)-ABS(F358))*60)</f>
        <v>48</v>
      </c>
      <c r="H358" s="19" t="n">
        <f aca="false">((ABS(E358)-ABS(F358)-G358/60))*3600</f>
        <v>19.4795999999978</v>
      </c>
      <c r="I358" s="20" t="n">
        <f aca="false">'Raw Data'!G358</f>
        <v>13.806</v>
      </c>
      <c r="J358" s="21" t="n">
        <f aca="false">5*(dimmm-I358)</f>
        <v>25.97</v>
      </c>
    </row>
    <row r="359" customFormat="false" ht="13.2" hidden="false" customHeight="false" outlineLevel="0" collapsed="false">
      <c r="A359" s="21" t="n">
        <f aca="false">'Raw Data'!B359</f>
        <v>132.745584</v>
      </c>
      <c r="B359" s="21" t="n">
        <f aca="false">INT(A359/15)</f>
        <v>8</v>
      </c>
      <c r="C359" s="21" t="n">
        <f aca="false">INT((A359-15*B359)*4)</f>
        <v>50</v>
      </c>
      <c r="D359" s="19" t="n">
        <f aca="false">(A359-15*B359-C359/4)*240</f>
        <v>58.9401600000019</v>
      </c>
      <c r="E359" s="21" t="n">
        <f aca="false">'Raw Data'!D359</f>
        <v>11.805411</v>
      </c>
      <c r="F359" s="21" t="n">
        <f aca="false">SIGN(E359)*INT(ABS(E359))</f>
        <v>11</v>
      </c>
      <c r="G359" s="21" t="n">
        <f aca="false">INT((ABS(E359)-ABS(F359))*60)</f>
        <v>48</v>
      </c>
      <c r="H359" s="19" t="n">
        <f aca="false">((ABS(E359)-ABS(F359)-G359/60))*3600</f>
        <v>19.4795999999978</v>
      </c>
      <c r="I359" s="20" t="n">
        <f aca="false">'Raw Data'!G359</f>
        <v>13.806</v>
      </c>
      <c r="J359" s="21" t="n">
        <f aca="false">5*(dimmm-I359)</f>
        <v>25.97</v>
      </c>
    </row>
    <row r="360" customFormat="false" ht="13.2" hidden="false" customHeight="false" outlineLevel="0" collapsed="false">
      <c r="A360" s="21" t="n">
        <f aca="false">'Raw Data'!B360</f>
        <v>132.745584</v>
      </c>
      <c r="B360" s="21" t="n">
        <f aca="false">INT(A360/15)</f>
        <v>8</v>
      </c>
      <c r="C360" s="21" t="n">
        <f aca="false">INT((A360-15*B360)*4)</f>
        <v>50</v>
      </c>
      <c r="D360" s="19" t="n">
        <f aca="false">(A360-15*B360-C360/4)*240</f>
        <v>58.9401600000019</v>
      </c>
      <c r="E360" s="21" t="n">
        <f aca="false">'Raw Data'!D360</f>
        <v>11.805411</v>
      </c>
      <c r="F360" s="21" t="n">
        <f aca="false">SIGN(E360)*INT(ABS(E360))</f>
        <v>11</v>
      </c>
      <c r="G360" s="21" t="n">
        <f aca="false">INT((ABS(E360)-ABS(F360))*60)</f>
        <v>48</v>
      </c>
      <c r="H360" s="19" t="n">
        <f aca="false">((ABS(E360)-ABS(F360)-G360/60))*3600</f>
        <v>19.4795999999978</v>
      </c>
      <c r="I360" s="20" t="n">
        <f aca="false">'Raw Data'!G360</f>
        <v>13.806</v>
      </c>
      <c r="J360" s="21" t="n">
        <f aca="false">5*(dimmm-I360)</f>
        <v>25.97</v>
      </c>
    </row>
    <row r="361" customFormat="false" ht="13.2" hidden="false" customHeight="false" outlineLevel="0" collapsed="false">
      <c r="A361" s="21" t="n">
        <f aca="false">'Raw Data'!B361</f>
        <v>132.745584</v>
      </c>
      <c r="B361" s="21" t="n">
        <f aca="false">INT(A361/15)</f>
        <v>8</v>
      </c>
      <c r="C361" s="21" t="n">
        <f aca="false">INT((A361-15*B361)*4)</f>
        <v>50</v>
      </c>
      <c r="D361" s="19" t="n">
        <f aca="false">(A361-15*B361-C361/4)*240</f>
        <v>58.9401600000019</v>
      </c>
      <c r="E361" s="21" t="n">
        <f aca="false">'Raw Data'!D361</f>
        <v>11.805411</v>
      </c>
      <c r="F361" s="21" t="n">
        <f aca="false">SIGN(E361)*INT(ABS(E361))</f>
        <v>11</v>
      </c>
      <c r="G361" s="21" t="n">
        <f aca="false">INT((ABS(E361)-ABS(F361))*60)</f>
        <v>48</v>
      </c>
      <c r="H361" s="19" t="n">
        <f aca="false">((ABS(E361)-ABS(F361)-G361/60))*3600</f>
        <v>19.4795999999978</v>
      </c>
      <c r="I361" s="20" t="n">
        <f aca="false">'Raw Data'!G361</f>
        <v>13.806</v>
      </c>
      <c r="J361" s="21" t="n">
        <f aca="false">5*(dimmm-I361)</f>
        <v>25.97</v>
      </c>
    </row>
    <row r="362" customFormat="false" ht="13.2" hidden="false" customHeight="false" outlineLevel="0" collapsed="false">
      <c r="A362" s="21" t="n">
        <f aca="false">'Raw Data'!B362</f>
        <v>132.745584</v>
      </c>
      <c r="B362" s="21" t="n">
        <f aca="false">INT(A362/15)</f>
        <v>8</v>
      </c>
      <c r="C362" s="21" t="n">
        <f aca="false">INT((A362-15*B362)*4)</f>
        <v>50</v>
      </c>
      <c r="D362" s="19" t="n">
        <f aca="false">(A362-15*B362-C362/4)*240</f>
        <v>58.9401600000019</v>
      </c>
      <c r="E362" s="21" t="n">
        <f aca="false">'Raw Data'!D362</f>
        <v>11.805411</v>
      </c>
      <c r="F362" s="21" t="n">
        <f aca="false">SIGN(E362)*INT(ABS(E362))</f>
        <v>11</v>
      </c>
      <c r="G362" s="21" t="n">
        <f aca="false">INT((ABS(E362)-ABS(F362))*60)</f>
        <v>48</v>
      </c>
      <c r="H362" s="19" t="n">
        <f aca="false">((ABS(E362)-ABS(F362)-G362/60))*3600</f>
        <v>19.4795999999978</v>
      </c>
      <c r="I362" s="20" t="n">
        <f aca="false">'Raw Data'!G362</f>
        <v>13.806</v>
      </c>
      <c r="J362" s="21" t="n">
        <f aca="false">5*(dimmm-I362)</f>
        <v>25.97</v>
      </c>
    </row>
    <row r="363" customFormat="false" ht="13.2" hidden="false" customHeight="false" outlineLevel="0" collapsed="false">
      <c r="A363" s="21" t="n">
        <f aca="false">'Raw Data'!B363</f>
        <v>132.745584</v>
      </c>
      <c r="B363" s="21" t="n">
        <f aca="false">INT(A363/15)</f>
        <v>8</v>
      </c>
      <c r="C363" s="21" t="n">
        <f aca="false">INT((A363-15*B363)*4)</f>
        <v>50</v>
      </c>
      <c r="D363" s="19" t="n">
        <f aca="false">(A363-15*B363-C363/4)*240</f>
        <v>58.9401600000019</v>
      </c>
      <c r="E363" s="21" t="n">
        <f aca="false">'Raw Data'!D363</f>
        <v>11.805411</v>
      </c>
      <c r="F363" s="21" t="n">
        <f aca="false">SIGN(E363)*INT(ABS(E363))</f>
        <v>11</v>
      </c>
      <c r="G363" s="21" t="n">
        <f aca="false">INT((ABS(E363)-ABS(F363))*60)</f>
        <v>48</v>
      </c>
      <c r="H363" s="19" t="n">
        <f aca="false">((ABS(E363)-ABS(F363)-G363/60))*3600</f>
        <v>19.4795999999978</v>
      </c>
      <c r="I363" s="20" t="n">
        <f aca="false">'Raw Data'!G363</f>
        <v>13.806</v>
      </c>
      <c r="J363" s="21" t="n">
        <f aca="false">5*(dimmm-I363)</f>
        <v>25.97</v>
      </c>
    </row>
    <row r="364" customFormat="false" ht="13.2" hidden="false" customHeight="false" outlineLevel="0" collapsed="false">
      <c r="A364" s="21" t="n">
        <f aca="false">'Raw Data'!B364</f>
        <v>132.745584</v>
      </c>
      <c r="B364" s="21" t="n">
        <f aca="false">INT(A364/15)</f>
        <v>8</v>
      </c>
      <c r="C364" s="21" t="n">
        <f aca="false">INT((A364-15*B364)*4)</f>
        <v>50</v>
      </c>
      <c r="D364" s="19" t="n">
        <f aca="false">(A364-15*B364-C364/4)*240</f>
        <v>58.9401600000019</v>
      </c>
      <c r="E364" s="21" t="n">
        <f aca="false">'Raw Data'!D364</f>
        <v>11.805411</v>
      </c>
      <c r="F364" s="21" t="n">
        <f aca="false">SIGN(E364)*INT(ABS(E364))</f>
        <v>11</v>
      </c>
      <c r="G364" s="21" t="n">
        <f aca="false">INT((ABS(E364)-ABS(F364))*60)</f>
        <v>48</v>
      </c>
      <c r="H364" s="19" t="n">
        <f aca="false">((ABS(E364)-ABS(F364)-G364/60))*3600</f>
        <v>19.4795999999978</v>
      </c>
      <c r="I364" s="20" t="n">
        <f aca="false">'Raw Data'!G364</f>
        <v>13.806</v>
      </c>
      <c r="J364" s="21" t="n">
        <f aca="false">5*(dimmm-I364)</f>
        <v>25.97</v>
      </c>
    </row>
    <row r="365" customFormat="false" ht="13.2" hidden="false" customHeight="false" outlineLevel="0" collapsed="false">
      <c r="A365" s="21" t="n">
        <f aca="false">'Raw Data'!B365</f>
        <v>132.745584</v>
      </c>
      <c r="B365" s="21" t="n">
        <f aca="false">INT(A365/15)</f>
        <v>8</v>
      </c>
      <c r="C365" s="21" t="n">
        <f aca="false">INT((A365-15*B365)*4)</f>
        <v>50</v>
      </c>
      <c r="D365" s="19" t="n">
        <f aca="false">(A365-15*B365-C365/4)*240</f>
        <v>58.9401600000019</v>
      </c>
      <c r="E365" s="21" t="n">
        <f aca="false">'Raw Data'!D365</f>
        <v>11.805411</v>
      </c>
      <c r="F365" s="21" t="n">
        <f aca="false">SIGN(E365)*INT(ABS(E365))</f>
        <v>11</v>
      </c>
      <c r="G365" s="21" t="n">
        <f aca="false">INT((ABS(E365)-ABS(F365))*60)</f>
        <v>48</v>
      </c>
      <c r="H365" s="19" t="n">
        <f aca="false">((ABS(E365)-ABS(F365)-G365/60))*3600</f>
        <v>19.4795999999978</v>
      </c>
      <c r="I365" s="20" t="n">
        <f aca="false">'Raw Data'!G365</f>
        <v>13.806</v>
      </c>
      <c r="J365" s="21" t="n">
        <f aca="false">5*(dimmm-I365)</f>
        <v>25.97</v>
      </c>
    </row>
    <row r="366" customFormat="false" ht="13.2" hidden="false" customHeight="false" outlineLevel="0" collapsed="false">
      <c r="A366" s="21" t="n">
        <f aca="false">'Raw Data'!B366</f>
        <v>132.745584</v>
      </c>
      <c r="B366" s="21" t="n">
        <f aca="false">INT(A366/15)</f>
        <v>8</v>
      </c>
      <c r="C366" s="21" t="n">
        <f aca="false">INT((A366-15*B366)*4)</f>
        <v>50</v>
      </c>
      <c r="D366" s="19" t="n">
        <f aca="false">(A366-15*B366-C366/4)*240</f>
        <v>58.9401600000019</v>
      </c>
      <c r="E366" s="21" t="n">
        <f aca="false">'Raw Data'!D366</f>
        <v>11.805411</v>
      </c>
      <c r="F366" s="21" t="n">
        <f aca="false">SIGN(E366)*INT(ABS(E366))</f>
        <v>11</v>
      </c>
      <c r="G366" s="21" t="n">
        <f aca="false">INT((ABS(E366)-ABS(F366))*60)</f>
        <v>48</v>
      </c>
      <c r="H366" s="19" t="n">
        <f aca="false">((ABS(E366)-ABS(F366)-G366/60))*3600</f>
        <v>19.4795999999978</v>
      </c>
      <c r="I366" s="20" t="n">
        <f aca="false">'Raw Data'!G366</f>
        <v>13.806</v>
      </c>
      <c r="J366" s="21" t="n">
        <f aca="false">5*(dimmm-I366)</f>
        <v>25.97</v>
      </c>
    </row>
    <row r="367" customFormat="false" ht="13.2" hidden="false" customHeight="false" outlineLevel="0" collapsed="false">
      <c r="A367" s="21" t="n">
        <f aca="false">'Raw Data'!B367</f>
        <v>132.745584</v>
      </c>
      <c r="B367" s="21" t="n">
        <f aca="false">INT(A367/15)</f>
        <v>8</v>
      </c>
      <c r="C367" s="21" t="n">
        <f aca="false">INT((A367-15*B367)*4)</f>
        <v>50</v>
      </c>
      <c r="D367" s="19" t="n">
        <f aca="false">(A367-15*B367-C367/4)*240</f>
        <v>58.9401600000019</v>
      </c>
      <c r="E367" s="21" t="n">
        <f aca="false">'Raw Data'!D367</f>
        <v>11.805411</v>
      </c>
      <c r="F367" s="21" t="n">
        <f aca="false">SIGN(E367)*INT(ABS(E367))</f>
        <v>11</v>
      </c>
      <c r="G367" s="21" t="n">
        <f aca="false">INT((ABS(E367)-ABS(F367))*60)</f>
        <v>48</v>
      </c>
      <c r="H367" s="19" t="n">
        <f aca="false">((ABS(E367)-ABS(F367)-G367/60))*3600</f>
        <v>19.4795999999978</v>
      </c>
      <c r="I367" s="20" t="n">
        <f aca="false">'Raw Data'!G367</f>
        <v>13.806</v>
      </c>
      <c r="J367" s="21" t="n">
        <f aca="false">5*(dimmm-I367)</f>
        <v>25.97</v>
      </c>
    </row>
    <row r="368" customFormat="false" ht="13.2" hidden="false" customHeight="false" outlineLevel="0" collapsed="false">
      <c r="A368" s="21" t="n">
        <f aca="false">'Raw Data'!B368</f>
        <v>132.745584</v>
      </c>
      <c r="B368" s="21" t="n">
        <f aca="false">INT(A368/15)</f>
        <v>8</v>
      </c>
      <c r="C368" s="21" t="n">
        <f aca="false">INT((A368-15*B368)*4)</f>
        <v>50</v>
      </c>
      <c r="D368" s="19" t="n">
        <f aca="false">(A368-15*B368-C368/4)*240</f>
        <v>58.9401600000019</v>
      </c>
      <c r="E368" s="21" t="n">
        <f aca="false">'Raw Data'!D368</f>
        <v>11.805411</v>
      </c>
      <c r="F368" s="21" t="n">
        <f aca="false">SIGN(E368)*INT(ABS(E368))</f>
        <v>11</v>
      </c>
      <c r="G368" s="21" t="n">
        <f aca="false">INT((ABS(E368)-ABS(F368))*60)</f>
        <v>48</v>
      </c>
      <c r="H368" s="19" t="n">
        <f aca="false">((ABS(E368)-ABS(F368)-G368/60))*3600</f>
        <v>19.4795999999978</v>
      </c>
      <c r="I368" s="20" t="n">
        <f aca="false">'Raw Data'!G368</f>
        <v>13.806</v>
      </c>
      <c r="J368" s="21" t="n">
        <f aca="false">5*(dimmm-I368)</f>
        <v>25.97</v>
      </c>
    </row>
    <row r="369" customFormat="false" ht="13.2" hidden="false" customHeight="false" outlineLevel="0" collapsed="false">
      <c r="A369" s="21" t="n">
        <f aca="false">'Raw Data'!B369</f>
        <v>132.745584</v>
      </c>
      <c r="B369" s="21" t="n">
        <f aca="false">INT(A369/15)</f>
        <v>8</v>
      </c>
      <c r="C369" s="21" t="n">
        <f aca="false">INT((A369-15*B369)*4)</f>
        <v>50</v>
      </c>
      <c r="D369" s="19" t="n">
        <f aca="false">(A369-15*B369-C369/4)*240</f>
        <v>58.9401600000019</v>
      </c>
      <c r="E369" s="21" t="n">
        <f aca="false">'Raw Data'!D369</f>
        <v>11.805411</v>
      </c>
      <c r="F369" s="21" t="n">
        <f aca="false">SIGN(E369)*INT(ABS(E369))</f>
        <v>11</v>
      </c>
      <c r="G369" s="21" t="n">
        <f aca="false">INT((ABS(E369)-ABS(F369))*60)</f>
        <v>48</v>
      </c>
      <c r="H369" s="19" t="n">
        <f aca="false">((ABS(E369)-ABS(F369)-G369/60))*3600</f>
        <v>19.4795999999978</v>
      </c>
      <c r="I369" s="20" t="n">
        <f aca="false">'Raw Data'!G369</f>
        <v>13.806</v>
      </c>
      <c r="J369" s="21" t="n">
        <f aca="false">5*(dimmm-I369)</f>
        <v>25.97</v>
      </c>
    </row>
    <row r="370" customFormat="false" ht="13.2" hidden="false" customHeight="false" outlineLevel="0" collapsed="false">
      <c r="A370" s="21" t="n">
        <f aca="false">'Raw Data'!B370</f>
        <v>132.745584</v>
      </c>
      <c r="B370" s="21" t="n">
        <f aca="false">INT(A370/15)</f>
        <v>8</v>
      </c>
      <c r="C370" s="21" t="n">
        <f aca="false">INT((A370-15*B370)*4)</f>
        <v>50</v>
      </c>
      <c r="D370" s="19" t="n">
        <f aca="false">(A370-15*B370-C370/4)*240</f>
        <v>58.9401600000019</v>
      </c>
      <c r="E370" s="21" t="n">
        <f aca="false">'Raw Data'!D370</f>
        <v>11.805411</v>
      </c>
      <c r="F370" s="21" t="n">
        <f aca="false">SIGN(E370)*INT(ABS(E370))</f>
        <v>11</v>
      </c>
      <c r="G370" s="21" t="n">
        <f aca="false">INT((ABS(E370)-ABS(F370))*60)</f>
        <v>48</v>
      </c>
      <c r="H370" s="19" t="n">
        <f aca="false">((ABS(E370)-ABS(F370)-G370/60))*3600</f>
        <v>19.4795999999978</v>
      </c>
      <c r="I370" s="20" t="n">
        <f aca="false">'Raw Data'!G370</f>
        <v>13.806</v>
      </c>
      <c r="J370" s="21" t="n">
        <f aca="false">5*(dimmm-I370)</f>
        <v>25.97</v>
      </c>
    </row>
    <row r="371" customFormat="false" ht="13.2" hidden="false" customHeight="false" outlineLevel="0" collapsed="false">
      <c r="A371" s="21" t="n">
        <f aca="false">'Raw Data'!B371</f>
        <v>132.745584</v>
      </c>
      <c r="B371" s="21" t="n">
        <f aca="false">INT(A371/15)</f>
        <v>8</v>
      </c>
      <c r="C371" s="21" t="n">
        <f aca="false">INT((A371-15*B371)*4)</f>
        <v>50</v>
      </c>
      <c r="D371" s="19" t="n">
        <f aca="false">(A371-15*B371-C371/4)*240</f>
        <v>58.9401600000019</v>
      </c>
      <c r="E371" s="21" t="n">
        <f aca="false">'Raw Data'!D371</f>
        <v>11.805411</v>
      </c>
      <c r="F371" s="21" t="n">
        <f aca="false">SIGN(E371)*INT(ABS(E371))</f>
        <v>11</v>
      </c>
      <c r="G371" s="21" t="n">
        <f aca="false">INT((ABS(E371)-ABS(F371))*60)</f>
        <v>48</v>
      </c>
      <c r="H371" s="19" t="n">
        <f aca="false">((ABS(E371)-ABS(F371)-G371/60))*3600</f>
        <v>19.4795999999978</v>
      </c>
      <c r="I371" s="20" t="n">
        <f aca="false">'Raw Data'!G371</f>
        <v>13.806</v>
      </c>
      <c r="J371" s="21" t="n">
        <f aca="false">5*(dimmm-I371)</f>
        <v>25.97</v>
      </c>
    </row>
    <row r="372" customFormat="false" ht="13.2" hidden="false" customHeight="false" outlineLevel="0" collapsed="false">
      <c r="A372" s="21" t="n">
        <f aca="false">'Raw Data'!B372</f>
        <v>132.745584</v>
      </c>
      <c r="B372" s="21" t="n">
        <f aca="false">INT(A372/15)</f>
        <v>8</v>
      </c>
      <c r="C372" s="21" t="n">
        <f aca="false">INT((A372-15*B372)*4)</f>
        <v>50</v>
      </c>
      <c r="D372" s="19" t="n">
        <f aca="false">(A372-15*B372-C372/4)*240</f>
        <v>58.9401600000019</v>
      </c>
      <c r="E372" s="21" t="n">
        <f aca="false">'Raw Data'!D372</f>
        <v>11.805411</v>
      </c>
      <c r="F372" s="21" t="n">
        <f aca="false">SIGN(E372)*INT(ABS(E372))</f>
        <v>11</v>
      </c>
      <c r="G372" s="21" t="n">
        <f aca="false">INT((ABS(E372)-ABS(F372))*60)</f>
        <v>48</v>
      </c>
      <c r="H372" s="19" t="n">
        <f aca="false">((ABS(E372)-ABS(F372)-G372/60))*3600</f>
        <v>19.4795999999978</v>
      </c>
      <c r="I372" s="20" t="n">
        <f aca="false">'Raw Data'!G372</f>
        <v>13.806</v>
      </c>
      <c r="J372" s="21" t="n">
        <f aca="false">5*(dimmm-I372)</f>
        <v>25.97</v>
      </c>
    </row>
    <row r="373" customFormat="false" ht="13.2" hidden="false" customHeight="false" outlineLevel="0" collapsed="false">
      <c r="A373" s="21" t="n">
        <f aca="false">'Raw Data'!B373</f>
        <v>132.745584</v>
      </c>
      <c r="B373" s="21" t="n">
        <f aca="false">INT(A373/15)</f>
        <v>8</v>
      </c>
      <c r="C373" s="21" t="n">
        <f aca="false">INT((A373-15*B373)*4)</f>
        <v>50</v>
      </c>
      <c r="D373" s="19" t="n">
        <f aca="false">(A373-15*B373-C373/4)*240</f>
        <v>58.9401600000019</v>
      </c>
      <c r="E373" s="21" t="n">
        <f aca="false">'Raw Data'!D373</f>
        <v>11.805411</v>
      </c>
      <c r="F373" s="21" t="n">
        <f aca="false">SIGN(E373)*INT(ABS(E373))</f>
        <v>11</v>
      </c>
      <c r="G373" s="21" t="n">
        <f aca="false">INT((ABS(E373)-ABS(F373))*60)</f>
        <v>48</v>
      </c>
      <c r="H373" s="19" t="n">
        <f aca="false">((ABS(E373)-ABS(F373)-G373/60))*3600</f>
        <v>19.4795999999978</v>
      </c>
      <c r="I373" s="20" t="n">
        <f aca="false">'Raw Data'!G373</f>
        <v>13.806</v>
      </c>
      <c r="J373" s="21" t="n">
        <f aca="false">5*(dimmm-I373)</f>
        <v>25.97</v>
      </c>
    </row>
    <row r="374" customFormat="false" ht="13.2" hidden="false" customHeight="false" outlineLevel="0" collapsed="false">
      <c r="A374" s="21" t="n">
        <f aca="false">'Raw Data'!B374</f>
        <v>132.745584</v>
      </c>
      <c r="B374" s="21" t="n">
        <f aca="false">INT(A374/15)</f>
        <v>8</v>
      </c>
      <c r="C374" s="21" t="n">
        <f aca="false">INT((A374-15*B374)*4)</f>
        <v>50</v>
      </c>
      <c r="D374" s="19" t="n">
        <f aca="false">(A374-15*B374-C374/4)*240</f>
        <v>58.9401600000019</v>
      </c>
      <c r="E374" s="21" t="n">
        <f aca="false">'Raw Data'!D374</f>
        <v>11.805411</v>
      </c>
      <c r="F374" s="21" t="n">
        <f aca="false">SIGN(E374)*INT(ABS(E374))</f>
        <v>11</v>
      </c>
      <c r="G374" s="21" t="n">
        <f aca="false">INT((ABS(E374)-ABS(F374))*60)</f>
        <v>48</v>
      </c>
      <c r="H374" s="19" t="n">
        <f aca="false">((ABS(E374)-ABS(F374)-G374/60))*3600</f>
        <v>19.4795999999978</v>
      </c>
      <c r="I374" s="20" t="n">
        <f aca="false">'Raw Data'!G374</f>
        <v>13.806</v>
      </c>
      <c r="J374" s="21" t="n">
        <f aca="false">5*(dimmm-I374)</f>
        <v>25.97</v>
      </c>
    </row>
    <row r="375" customFormat="false" ht="13.2" hidden="false" customHeight="false" outlineLevel="0" collapsed="false">
      <c r="A375" s="21" t="n">
        <f aca="false">'Raw Data'!B375</f>
        <v>132.745584</v>
      </c>
      <c r="B375" s="21" t="n">
        <f aca="false">INT(A375/15)</f>
        <v>8</v>
      </c>
      <c r="C375" s="21" t="n">
        <f aca="false">INT((A375-15*B375)*4)</f>
        <v>50</v>
      </c>
      <c r="D375" s="19" t="n">
        <f aca="false">(A375-15*B375-C375/4)*240</f>
        <v>58.9401600000019</v>
      </c>
      <c r="E375" s="21" t="n">
        <f aca="false">'Raw Data'!D375</f>
        <v>11.805411</v>
      </c>
      <c r="F375" s="21" t="n">
        <f aca="false">SIGN(E375)*INT(ABS(E375))</f>
        <v>11</v>
      </c>
      <c r="G375" s="21" t="n">
        <f aca="false">INT((ABS(E375)-ABS(F375))*60)</f>
        <v>48</v>
      </c>
      <c r="H375" s="19" t="n">
        <f aca="false">((ABS(E375)-ABS(F375)-G375/60))*3600</f>
        <v>19.4795999999978</v>
      </c>
      <c r="I375" s="20" t="n">
        <f aca="false">'Raw Data'!G375</f>
        <v>13.806</v>
      </c>
      <c r="J375" s="21" t="n">
        <f aca="false">5*(dimmm-I375)</f>
        <v>25.97</v>
      </c>
    </row>
    <row r="376" customFormat="false" ht="13.2" hidden="false" customHeight="false" outlineLevel="0" collapsed="false">
      <c r="A376" s="21" t="n">
        <f aca="false">'Raw Data'!B376</f>
        <v>132.745584</v>
      </c>
      <c r="B376" s="21" t="n">
        <f aca="false">INT(A376/15)</f>
        <v>8</v>
      </c>
      <c r="C376" s="21" t="n">
        <f aca="false">INT((A376-15*B376)*4)</f>
        <v>50</v>
      </c>
      <c r="D376" s="19" t="n">
        <f aca="false">(A376-15*B376-C376/4)*240</f>
        <v>58.9401600000019</v>
      </c>
      <c r="E376" s="21" t="n">
        <f aca="false">'Raw Data'!D376</f>
        <v>11.805411</v>
      </c>
      <c r="F376" s="21" t="n">
        <f aca="false">SIGN(E376)*INT(ABS(E376))</f>
        <v>11</v>
      </c>
      <c r="G376" s="21" t="n">
        <f aca="false">INT((ABS(E376)-ABS(F376))*60)</f>
        <v>48</v>
      </c>
      <c r="H376" s="19" t="n">
        <f aca="false">((ABS(E376)-ABS(F376)-G376/60))*3600</f>
        <v>19.4795999999978</v>
      </c>
      <c r="I376" s="20" t="n">
        <f aca="false">'Raw Data'!G376</f>
        <v>13.806</v>
      </c>
      <c r="J376" s="21" t="n">
        <f aca="false">5*(dimmm-I376)</f>
        <v>25.97</v>
      </c>
    </row>
    <row r="377" customFormat="false" ht="13.2" hidden="false" customHeight="false" outlineLevel="0" collapsed="false">
      <c r="A377" s="21" t="n">
        <f aca="false">'Raw Data'!B377</f>
        <v>132.745584</v>
      </c>
      <c r="B377" s="21" t="n">
        <f aca="false">INT(A377/15)</f>
        <v>8</v>
      </c>
      <c r="C377" s="21" t="n">
        <f aca="false">INT((A377-15*B377)*4)</f>
        <v>50</v>
      </c>
      <c r="D377" s="19" t="n">
        <f aca="false">(A377-15*B377-C377/4)*240</f>
        <v>58.9401600000019</v>
      </c>
      <c r="E377" s="21" t="n">
        <f aca="false">'Raw Data'!D377</f>
        <v>11.805411</v>
      </c>
      <c r="F377" s="21" t="n">
        <f aca="false">SIGN(E377)*INT(ABS(E377))</f>
        <v>11</v>
      </c>
      <c r="G377" s="21" t="n">
        <f aca="false">INT((ABS(E377)-ABS(F377))*60)</f>
        <v>48</v>
      </c>
      <c r="H377" s="19" t="n">
        <f aca="false">((ABS(E377)-ABS(F377)-G377/60))*3600</f>
        <v>19.4795999999978</v>
      </c>
      <c r="I377" s="20" t="n">
        <f aca="false">'Raw Data'!G377</f>
        <v>13.806</v>
      </c>
      <c r="J377" s="21" t="n">
        <f aca="false">5*(dimmm-I377)</f>
        <v>25.97</v>
      </c>
    </row>
    <row r="378" customFormat="false" ht="13.2" hidden="false" customHeight="false" outlineLevel="0" collapsed="false">
      <c r="A378" s="21" t="n">
        <f aca="false">'Raw Data'!B378</f>
        <v>132.745584</v>
      </c>
      <c r="B378" s="21" t="n">
        <f aca="false">INT(A378/15)</f>
        <v>8</v>
      </c>
      <c r="C378" s="21" t="n">
        <f aca="false">INT((A378-15*B378)*4)</f>
        <v>50</v>
      </c>
      <c r="D378" s="19" t="n">
        <f aca="false">(A378-15*B378-C378/4)*240</f>
        <v>58.9401600000019</v>
      </c>
      <c r="E378" s="21" t="n">
        <f aca="false">'Raw Data'!D378</f>
        <v>11.805411</v>
      </c>
      <c r="F378" s="21" t="n">
        <f aca="false">SIGN(E378)*INT(ABS(E378))</f>
        <v>11</v>
      </c>
      <c r="G378" s="21" t="n">
        <f aca="false">INT((ABS(E378)-ABS(F378))*60)</f>
        <v>48</v>
      </c>
      <c r="H378" s="19" t="n">
        <f aca="false">((ABS(E378)-ABS(F378)-G378/60))*3600</f>
        <v>19.4795999999978</v>
      </c>
      <c r="I378" s="20" t="n">
        <f aca="false">'Raw Data'!G378</f>
        <v>13.806</v>
      </c>
      <c r="J378" s="21" t="n">
        <f aca="false">5*(dimmm-I378)</f>
        <v>25.97</v>
      </c>
    </row>
    <row r="379" customFormat="false" ht="13.2" hidden="false" customHeight="false" outlineLevel="0" collapsed="false">
      <c r="A379" s="21" t="n">
        <f aca="false">'Raw Data'!B379</f>
        <v>132.745584</v>
      </c>
      <c r="B379" s="21" t="n">
        <f aca="false">INT(A379/15)</f>
        <v>8</v>
      </c>
      <c r="C379" s="21" t="n">
        <f aca="false">INT((A379-15*B379)*4)</f>
        <v>50</v>
      </c>
      <c r="D379" s="19" t="n">
        <f aca="false">(A379-15*B379-C379/4)*240</f>
        <v>58.9401600000019</v>
      </c>
      <c r="E379" s="21" t="n">
        <f aca="false">'Raw Data'!D379</f>
        <v>11.805411</v>
      </c>
      <c r="F379" s="21" t="n">
        <f aca="false">SIGN(E379)*INT(ABS(E379))</f>
        <v>11</v>
      </c>
      <c r="G379" s="21" t="n">
        <f aca="false">INT((ABS(E379)-ABS(F379))*60)</f>
        <v>48</v>
      </c>
      <c r="H379" s="19" t="n">
        <f aca="false">((ABS(E379)-ABS(F379)-G379/60))*3600</f>
        <v>19.4795999999978</v>
      </c>
      <c r="I379" s="20" t="n">
        <f aca="false">'Raw Data'!G379</f>
        <v>13.806</v>
      </c>
      <c r="J379" s="21" t="n">
        <f aca="false">5*(dimmm-I379)</f>
        <v>25.97</v>
      </c>
    </row>
    <row r="380" customFormat="false" ht="13.2" hidden="false" customHeight="false" outlineLevel="0" collapsed="false">
      <c r="A380" s="21" t="n">
        <f aca="false">'Raw Data'!B380</f>
        <v>132.745584</v>
      </c>
      <c r="B380" s="21" t="n">
        <f aca="false">INT(A380/15)</f>
        <v>8</v>
      </c>
      <c r="C380" s="21" t="n">
        <f aca="false">INT((A380-15*B380)*4)</f>
        <v>50</v>
      </c>
      <c r="D380" s="19" t="n">
        <f aca="false">(A380-15*B380-C380/4)*240</f>
        <v>58.9401600000019</v>
      </c>
      <c r="E380" s="21" t="n">
        <f aca="false">'Raw Data'!D380</f>
        <v>11.805411</v>
      </c>
      <c r="F380" s="21" t="n">
        <f aca="false">SIGN(E380)*INT(ABS(E380))</f>
        <v>11</v>
      </c>
      <c r="G380" s="21" t="n">
        <f aca="false">INT((ABS(E380)-ABS(F380))*60)</f>
        <v>48</v>
      </c>
      <c r="H380" s="19" t="n">
        <f aca="false">((ABS(E380)-ABS(F380)-G380/60))*3600</f>
        <v>19.4795999999978</v>
      </c>
      <c r="I380" s="20" t="n">
        <f aca="false">'Raw Data'!G380</f>
        <v>13.806</v>
      </c>
      <c r="J380" s="21" t="n">
        <f aca="false">5*(dimmm-I380)</f>
        <v>25.97</v>
      </c>
    </row>
    <row r="381" customFormat="false" ht="13.2" hidden="false" customHeight="false" outlineLevel="0" collapsed="false">
      <c r="A381" s="21" t="n">
        <f aca="false">'Raw Data'!B381</f>
        <v>132.745584</v>
      </c>
      <c r="B381" s="21" t="n">
        <f aca="false">INT(A381/15)</f>
        <v>8</v>
      </c>
      <c r="C381" s="21" t="n">
        <f aca="false">INT((A381-15*B381)*4)</f>
        <v>50</v>
      </c>
      <c r="D381" s="19" t="n">
        <f aca="false">(A381-15*B381-C381/4)*240</f>
        <v>58.9401600000019</v>
      </c>
      <c r="E381" s="21" t="n">
        <f aca="false">'Raw Data'!D381</f>
        <v>11.805411</v>
      </c>
      <c r="F381" s="21" t="n">
        <f aca="false">SIGN(E381)*INT(ABS(E381))</f>
        <v>11</v>
      </c>
      <c r="G381" s="21" t="n">
        <f aca="false">INT((ABS(E381)-ABS(F381))*60)</f>
        <v>48</v>
      </c>
      <c r="H381" s="19" t="n">
        <f aca="false">((ABS(E381)-ABS(F381)-G381/60))*3600</f>
        <v>19.4795999999978</v>
      </c>
      <c r="I381" s="20" t="n">
        <f aca="false">'Raw Data'!G381</f>
        <v>13.806</v>
      </c>
      <c r="J381" s="21" t="n">
        <f aca="false">5*(dimmm-I381)</f>
        <v>25.97</v>
      </c>
    </row>
    <row r="382" customFormat="false" ht="13.2" hidden="false" customHeight="false" outlineLevel="0" collapsed="false">
      <c r="A382" s="21" t="n">
        <f aca="false">'Raw Data'!B382</f>
        <v>132.745584</v>
      </c>
      <c r="B382" s="21" t="n">
        <f aca="false">INT(A382/15)</f>
        <v>8</v>
      </c>
      <c r="C382" s="21" t="n">
        <f aca="false">INT((A382-15*B382)*4)</f>
        <v>50</v>
      </c>
      <c r="D382" s="19" t="n">
        <f aca="false">(A382-15*B382-C382/4)*240</f>
        <v>58.9401600000019</v>
      </c>
      <c r="E382" s="21" t="n">
        <f aca="false">'Raw Data'!D382</f>
        <v>11.805411</v>
      </c>
      <c r="F382" s="21" t="n">
        <f aca="false">SIGN(E382)*INT(ABS(E382))</f>
        <v>11</v>
      </c>
      <c r="G382" s="21" t="n">
        <f aca="false">INT((ABS(E382)-ABS(F382))*60)</f>
        <v>48</v>
      </c>
      <c r="H382" s="19" t="n">
        <f aca="false">((ABS(E382)-ABS(F382)-G382/60))*3600</f>
        <v>19.4795999999978</v>
      </c>
      <c r="I382" s="20" t="n">
        <f aca="false">'Raw Data'!G382</f>
        <v>13.806</v>
      </c>
      <c r="J382" s="21" t="n">
        <f aca="false">5*(dimmm-I382)</f>
        <v>25.97</v>
      </c>
    </row>
    <row r="383" customFormat="false" ht="13.2" hidden="false" customHeight="false" outlineLevel="0" collapsed="false">
      <c r="A383" s="21" t="n">
        <f aca="false">'Raw Data'!B383</f>
        <v>132.745584</v>
      </c>
      <c r="B383" s="21" t="n">
        <f aca="false">INT(A383/15)</f>
        <v>8</v>
      </c>
      <c r="C383" s="21" t="n">
        <f aca="false">INT((A383-15*B383)*4)</f>
        <v>50</v>
      </c>
      <c r="D383" s="19" t="n">
        <f aca="false">(A383-15*B383-C383/4)*240</f>
        <v>58.9401600000019</v>
      </c>
      <c r="E383" s="21" t="n">
        <f aca="false">'Raw Data'!D383</f>
        <v>11.805411</v>
      </c>
      <c r="F383" s="21" t="n">
        <f aca="false">SIGN(E383)*INT(ABS(E383))</f>
        <v>11</v>
      </c>
      <c r="G383" s="21" t="n">
        <f aca="false">INT((ABS(E383)-ABS(F383))*60)</f>
        <v>48</v>
      </c>
      <c r="H383" s="19" t="n">
        <f aca="false">((ABS(E383)-ABS(F383)-G383/60))*3600</f>
        <v>19.4795999999978</v>
      </c>
      <c r="I383" s="20" t="n">
        <f aca="false">'Raw Data'!G383</f>
        <v>13.806</v>
      </c>
      <c r="J383" s="21" t="n">
        <f aca="false">5*(dimmm-I383)</f>
        <v>25.97</v>
      </c>
    </row>
    <row r="384" customFormat="false" ht="13.2" hidden="false" customHeight="false" outlineLevel="0" collapsed="false">
      <c r="A384" s="21" t="n">
        <f aca="false">'Raw Data'!B384</f>
        <v>132.745584</v>
      </c>
      <c r="B384" s="21" t="n">
        <f aca="false">INT(A384/15)</f>
        <v>8</v>
      </c>
      <c r="C384" s="21" t="n">
        <f aca="false">INT((A384-15*B384)*4)</f>
        <v>50</v>
      </c>
      <c r="D384" s="19" t="n">
        <f aca="false">(A384-15*B384-C384/4)*240</f>
        <v>58.9401600000019</v>
      </c>
      <c r="E384" s="21" t="n">
        <f aca="false">'Raw Data'!D384</f>
        <v>11.805411</v>
      </c>
      <c r="F384" s="21" t="n">
        <f aca="false">SIGN(E384)*INT(ABS(E384))</f>
        <v>11</v>
      </c>
      <c r="G384" s="21" t="n">
        <f aca="false">INT((ABS(E384)-ABS(F384))*60)</f>
        <v>48</v>
      </c>
      <c r="H384" s="19" t="n">
        <f aca="false">((ABS(E384)-ABS(F384)-G384/60))*3600</f>
        <v>19.4795999999978</v>
      </c>
      <c r="I384" s="20" t="n">
        <f aca="false">'Raw Data'!G384</f>
        <v>13.806</v>
      </c>
      <c r="J384" s="21" t="n">
        <f aca="false">5*(dimmm-I384)</f>
        <v>25.97</v>
      </c>
    </row>
    <row r="385" customFormat="false" ht="13.2" hidden="false" customHeight="false" outlineLevel="0" collapsed="false">
      <c r="A385" s="21" t="n">
        <f aca="false">'Raw Data'!B385</f>
        <v>132.745584</v>
      </c>
      <c r="B385" s="21" t="n">
        <f aca="false">INT(A385/15)</f>
        <v>8</v>
      </c>
      <c r="C385" s="21" t="n">
        <f aca="false">INT((A385-15*B385)*4)</f>
        <v>50</v>
      </c>
      <c r="D385" s="19" t="n">
        <f aca="false">(A385-15*B385-C385/4)*240</f>
        <v>58.9401600000019</v>
      </c>
      <c r="E385" s="21" t="n">
        <f aca="false">'Raw Data'!D385</f>
        <v>11.805411</v>
      </c>
      <c r="F385" s="21" t="n">
        <f aca="false">SIGN(E385)*INT(ABS(E385))</f>
        <v>11</v>
      </c>
      <c r="G385" s="21" t="n">
        <f aca="false">INT((ABS(E385)-ABS(F385))*60)</f>
        <v>48</v>
      </c>
      <c r="H385" s="19" t="n">
        <f aca="false">((ABS(E385)-ABS(F385)-G385/60))*3600</f>
        <v>19.4795999999978</v>
      </c>
      <c r="I385" s="20" t="n">
        <f aca="false">'Raw Data'!G385</f>
        <v>13.806</v>
      </c>
      <c r="J385" s="21" t="n">
        <f aca="false">5*(dimmm-I385)</f>
        <v>25.97</v>
      </c>
    </row>
    <row r="386" customFormat="false" ht="13.2" hidden="false" customHeight="false" outlineLevel="0" collapsed="false">
      <c r="A386" s="21" t="n">
        <f aca="false">'Raw Data'!B386</f>
        <v>132.745584</v>
      </c>
      <c r="B386" s="21" t="n">
        <f aca="false">INT(A386/15)</f>
        <v>8</v>
      </c>
      <c r="C386" s="21" t="n">
        <f aca="false">INT((A386-15*B386)*4)</f>
        <v>50</v>
      </c>
      <c r="D386" s="19" t="n">
        <f aca="false">(A386-15*B386-C386/4)*240</f>
        <v>58.9401600000019</v>
      </c>
      <c r="E386" s="21" t="n">
        <f aca="false">'Raw Data'!D386</f>
        <v>11.805411</v>
      </c>
      <c r="F386" s="21" t="n">
        <f aca="false">SIGN(E386)*INT(ABS(E386))</f>
        <v>11</v>
      </c>
      <c r="G386" s="21" t="n">
        <f aca="false">INT((ABS(E386)-ABS(F386))*60)</f>
        <v>48</v>
      </c>
      <c r="H386" s="19" t="n">
        <f aca="false">((ABS(E386)-ABS(F386)-G386/60))*3600</f>
        <v>19.4795999999978</v>
      </c>
      <c r="I386" s="20" t="n">
        <f aca="false">'Raw Data'!G386</f>
        <v>13.806</v>
      </c>
      <c r="J386" s="21" t="n">
        <f aca="false">5*(dimmm-I386)</f>
        <v>25.97</v>
      </c>
    </row>
    <row r="387" customFormat="false" ht="13.2" hidden="false" customHeight="false" outlineLevel="0" collapsed="false">
      <c r="A387" s="21" t="n">
        <f aca="false">'Raw Data'!B387</f>
        <v>132.745584</v>
      </c>
      <c r="B387" s="21" t="n">
        <f aca="false">INT(A387/15)</f>
        <v>8</v>
      </c>
      <c r="C387" s="21" t="n">
        <f aca="false">INT((A387-15*B387)*4)</f>
        <v>50</v>
      </c>
      <c r="D387" s="19" t="n">
        <f aca="false">(A387-15*B387-C387/4)*240</f>
        <v>58.9401600000019</v>
      </c>
      <c r="E387" s="21" t="n">
        <f aca="false">'Raw Data'!D387</f>
        <v>11.805411</v>
      </c>
      <c r="F387" s="21" t="n">
        <f aca="false">SIGN(E387)*INT(ABS(E387))</f>
        <v>11</v>
      </c>
      <c r="G387" s="21" t="n">
        <f aca="false">INT((ABS(E387)-ABS(F387))*60)</f>
        <v>48</v>
      </c>
      <c r="H387" s="19" t="n">
        <f aca="false">((ABS(E387)-ABS(F387)-G387/60))*3600</f>
        <v>19.4795999999978</v>
      </c>
      <c r="I387" s="20" t="n">
        <f aca="false">'Raw Data'!G387</f>
        <v>13.806</v>
      </c>
      <c r="J387" s="21" t="n">
        <f aca="false">5*(dimmm-I387)</f>
        <v>25.97</v>
      </c>
    </row>
    <row r="388" customFormat="false" ht="13.2" hidden="false" customHeight="false" outlineLevel="0" collapsed="false">
      <c r="A388" s="21" t="n">
        <f aca="false">'Raw Data'!B388</f>
        <v>132.745584</v>
      </c>
      <c r="B388" s="21" t="n">
        <f aca="false">INT(A388/15)</f>
        <v>8</v>
      </c>
      <c r="C388" s="21" t="n">
        <f aca="false">INT((A388-15*B388)*4)</f>
        <v>50</v>
      </c>
      <c r="D388" s="19" t="n">
        <f aca="false">(A388-15*B388-C388/4)*240</f>
        <v>58.9401600000019</v>
      </c>
      <c r="E388" s="21" t="n">
        <f aca="false">'Raw Data'!D388</f>
        <v>11.805411</v>
      </c>
      <c r="F388" s="21" t="n">
        <f aca="false">SIGN(E388)*INT(ABS(E388))</f>
        <v>11</v>
      </c>
      <c r="G388" s="21" t="n">
        <f aca="false">INT((ABS(E388)-ABS(F388))*60)</f>
        <v>48</v>
      </c>
      <c r="H388" s="19" t="n">
        <f aca="false">((ABS(E388)-ABS(F388)-G388/60))*3600</f>
        <v>19.4795999999978</v>
      </c>
      <c r="I388" s="20" t="n">
        <f aca="false">'Raw Data'!G388</f>
        <v>13.806</v>
      </c>
      <c r="J388" s="21" t="n">
        <f aca="false">5*(dimmm-I388)</f>
        <v>25.97</v>
      </c>
    </row>
    <row r="389" customFormat="false" ht="13.2" hidden="false" customHeight="false" outlineLevel="0" collapsed="false">
      <c r="A389" s="21" t="n">
        <f aca="false">'Raw Data'!B389</f>
        <v>132.745584</v>
      </c>
      <c r="B389" s="21" t="n">
        <f aca="false">INT(A389/15)</f>
        <v>8</v>
      </c>
      <c r="C389" s="21" t="n">
        <f aca="false">INT((A389-15*B389)*4)</f>
        <v>50</v>
      </c>
      <c r="D389" s="19" t="n">
        <f aca="false">(A389-15*B389-C389/4)*240</f>
        <v>58.9401600000019</v>
      </c>
      <c r="E389" s="21" t="n">
        <f aca="false">'Raw Data'!D389</f>
        <v>11.805411</v>
      </c>
      <c r="F389" s="21" t="n">
        <f aca="false">SIGN(E389)*INT(ABS(E389))</f>
        <v>11</v>
      </c>
      <c r="G389" s="21" t="n">
        <f aca="false">INT((ABS(E389)-ABS(F389))*60)</f>
        <v>48</v>
      </c>
      <c r="H389" s="19" t="n">
        <f aca="false">((ABS(E389)-ABS(F389)-G389/60))*3600</f>
        <v>19.4795999999978</v>
      </c>
      <c r="I389" s="20" t="n">
        <f aca="false">'Raw Data'!G389</f>
        <v>13.806</v>
      </c>
      <c r="J389" s="21" t="n">
        <f aca="false">5*(dimmm-I389)</f>
        <v>25.97</v>
      </c>
    </row>
    <row r="390" customFormat="false" ht="13.2" hidden="false" customHeight="false" outlineLevel="0" collapsed="false">
      <c r="A390" s="21" t="n">
        <f aca="false">'Raw Data'!B390</f>
        <v>132.745584</v>
      </c>
      <c r="B390" s="21" t="n">
        <f aca="false">INT(A390/15)</f>
        <v>8</v>
      </c>
      <c r="C390" s="21" t="n">
        <f aca="false">INT((A390-15*B390)*4)</f>
        <v>50</v>
      </c>
      <c r="D390" s="19" t="n">
        <f aca="false">(A390-15*B390-C390/4)*240</f>
        <v>58.9401600000019</v>
      </c>
      <c r="E390" s="21" t="n">
        <f aca="false">'Raw Data'!D390</f>
        <v>11.805411</v>
      </c>
      <c r="F390" s="21" t="n">
        <f aca="false">SIGN(E390)*INT(ABS(E390))</f>
        <v>11</v>
      </c>
      <c r="G390" s="21" t="n">
        <f aca="false">INT((ABS(E390)-ABS(F390))*60)</f>
        <v>48</v>
      </c>
      <c r="H390" s="19" t="n">
        <f aca="false">((ABS(E390)-ABS(F390)-G390/60))*3600</f>
        <v>19.4795999999978</v>
      </c>
      <c r="I390" s="20" t="n">
        <f aca="false">'Raw Data'!G390</f>
        <v>13.806</v>
      </c>
      <c r="J390" s="21" t="n">
        <f aca="false">5*(dimmm-I390)</f>
        <v>25.97</v>
      </c>
    </row>
    <row r="391" customFormat="false" ht="13.2" hidden="false" customHeight="false" outlineLevel="0" collapsed="false">
      <c r="A391" s="21" t="n">
        <f aca="false">'Raw Data'!B391</f>
        <v>132.745584</v>
      </c>
      <c r="B391" s="21" t="n">
        <f aca="false">INT(A391/15)</f>
        <v>8</v>
      </c>
      <c r="C391" s="21" t="n">
        <f aca="false">INT((A391-15*B391)*4)</f>
        <v>50</v>
      </c>
      <c r="D391" s="19" t="n">
        <f aca="false">(A391-15*B391-C391/4)*240</f>
        <v>58.9401600000019</v>
      </c>
      <c r="E391" s="21" t="n">
        <f aca="false">'Raw Data'!D391</f>
        <v>11.805411</v>
      </c>
      <c r="F391" s="21" t="n">
        <f aca="false">SIGN(E391)*INT(ABS(E391))</f>
        <v>11</v>
      </c>
      <c r="G391" s="21" t="n">
        <f aca="false">INT((ABS(E391)-ABS(F391))*60)</f>
        <v>48</v>
      </c>
      <c r="H391" s="19" t="n">
        <f aca="false">((ABS(E391)-ABS(F391)-G391/60))*3600</f>
        <v>19.4795999999978</v>
      </c>
      <c r="I391" s="20" t="n">
        <f aca="false">'Raw Data'!G391</f>
        <v>13.806</v>
      </c>
      <c r="J391" s="21" t="n">
        <f aca="false">5*(dimmm-I391)</f>
        <v>25.97</v>
      </c>
    </row>
    <row r="392" customFormat="false" ht="13.2" hidden="false" customHeight="false" outlineLevel="0" collapsed="false">
      <c r="A392" s="21" t="n">
        <f aca="false">'Raw Data'!B392</f>
        <v>132.745584</v>
      </c>
      <c r="B392" s="21" t="n">
        <f aca="false">INT(A392/15)</f>
        <v>8</v>
      </c>
      <c r="C392" s="21" t="n">
        <f aca="false">INT((A392-15*B392)*4)</f>
        <v>50</v>
      </c>
      <c r="D392" s="19" t="n">
        <f aca="false">(A392-15*B392-C392/4)*240</f>
        <v>58.9401600000019</v>
      </c>
      <c r="E392" s="21" t="n">
        <f aca="false">'Raw Data'!D392</f>
        <v>11.805411</v>
      </c>
      <c r="F392" s="21" t="n">
        <f aca="false">SIGN(E392)*INT(ABS(E392))</f>
        <v>11</v>
      </c>
      <c r="G392" s="21" t="n">
        <f aca="false">INT((ABS(E392)-ABS(F392))*60)</f>
        <v>48</v>
      </c>
      <c r="H392" s="19" t="n">
        <f aca="false">((ABS(E392)-ABS(F392)-G392/60))*3600</f>
        <v>19.4795999999978</v>
      </c>
      <c r="I392" s="20" t="n">
        <f aca="false">'Raw Data'!G392</f>
        <v>13.806</v>
      </c>
      <c r="J392" s="21" t="n">
        <f aca="false">5*(dimmm-I392)</f>
        <v>25.97</v>
      </c>
    </row>
    <row r="393" customFormat="false" ht="13.2" hidden="false" customHeight="false" outlineLevel="0" collapsed="false">
      <c r="A393" s="21" t="n">
        <f aca="false">'Raw Data'!B393</f>
        <v>132.745584</v>
      </c>
      <c r="B393" s="21" t="n">
        <f aca="false">INT(A393/15)</f>
        <v>8</v>
      </c>
      <c r="C393" s="21" t="n">
        <f aca="false">INT((A393-15*B393)*4)</f>
        <v>50</v>
      </c>
      <c r="D393" s="19" t="n">
        <f aca="false">(A393-15*B393-C393/4)*240</f>
        <v>58.9401600000019</v>
      </c>
      <c r="E393" s="21" t="n">
        <f aca="false">'Raw Data'!D393</f>
        <v>11.805411</v>
      </c>
      <c r="F393" s="21" t="n">
        <f aca="false">SIGN(E393)*INT(ABS(E393))</f>
        <v>11</v>
      </c>
      <c r="G393" s="21" t="n">
        <f aca="false">INT((ABS(E393)-ABS(F393))*60)</f>
        <v>48</v>
      </c>
      <c r="H393" s="19" t="n">
        <f aca="false">((ABS(E393)-ABS(F393)-G393/60))*3600</f>
        <v>19.4795999999978</v>
      </c>
      <c r="I393" s="20" t="n">
        <f aca="false">'Raw Data'!G393</f>
        <v>13.806</v>
      </c>
      <c r="J393" s="21" t="n">
        <f aca="false">5*(dimmm-I393)</f>
        <v>25.97</v>
      </c>
    </row>
    <row r="394" customFormat="false" ht="13.2" hidden="false" customHeight="false" outlineLevel="0" collapsed="false">
      <c r="A394" s="21" t="n">
        <f aca="false">'Raw Data'!B394</f>
        <v>132.745584</v>
      </c>
      <c r="B394" s="21" t="n">
        <f aca="false">INT(A394/15)</f>
        <v>8</v>
      </c>
      <c r="C394" s="21" t="n">
        <f aca="false">INT((A394-15*B394)*4)</f>
        <v>50</v>
      </c>
      <c r="D394" s="19" t="n">
        <f aca="false">(A394-15*B394-C394/4)*240</f>
        <v>58.9401600000019</v>
      </c>
      <c r="E394" s="21" t="n">
        <f aca="false">'Raw Data'!D394</f>
        <v>11.805411</v>
      </c>
      <c r="F394" s="21" t="n">
        <f aca="false">SIGN(E394)*INT(ABS(E394))</f>
        <v>11</v>
      </c>
      <c r="G394" s="21" t="n">
        <f aca="false">INT((ABS(E394)-ABS(F394))*60)</f>
        <v>48</v>
      </c>
      <c r="H394" s="19" t="n">
        <f aca="false">((ABS(E394)-ABS(F394)-G394/60))*3600</f>
        <v>19.4795999999978</v>
      </c>
      <c r="I394" s="20" t="n">
        <f aca="false">'Raw Data'!G394</f>
        <v>13.806</v>
      </c>
      <c r="J394" s="21" t="n">
        <f aca="false">5*(dimmm-I394)</f>
        <v>25.97</v>
      </c>
    </row>
    <row r="395" customFormat="false" ht="13.2" hidden="false" customHeight="false" outlineLevel="0" collapsed="false">
      <c r="A395" s="21" t="n">
        <f aca="false">'Raw Data'!B395</f>
        <v>132.745584</v>
      </c>
      <c r="B395" s="21" t="n">
        <f aca="false">INT(A395/15)</f>
        <v>8</v>
      </c>
      <c r="C395" s="21" t="n">
        <f aca="false">INT((A395-15*B395)*4)</f>
        <v>50</v>
      </c>
      <c r="D395" s="19" t="n">
        <f aca="false">(A395-15*B395-C395/4)*240</f>
        <v>58.9401600000019</v>
      </c>
      <c r="E395" s="21" t="n">
        <f aca="false">'Raw Data'!D395</f>
        <v>11.805411</v>
      </c>
      <c r="F395" s="21" t="n">
        <f aca="false">SIGN(E395)*INT(ABS(E395))</f>
        <v>11</v>
      </c>
      <c r="G395" s="21" t="n">
        <f aca="false">INT((ABS(E395)-ABS(F395))*60)</f>
        <v>48</v>
      </c>
      <c r="H395" s="19" t="n">
        <f aca="false">((ABS(E395)-ABS(F395)-G395/60))*3600</f>
        <v>19.4795999999978</v>
      </c>
      <c r="I395" s="20" t="n">
        <f aca="false">'Raw Data'!G395</f>
        <v>13.806</v>
      </c>
      <c r="J395" s="21" t="n">
        <f aca="false">5*(dimmm-I395)</f>
        <v>25.97</v>
      </c>
    </row>
    <row r="396" customFormat="false" ht="13.2" hidden="false" customHeight="false" outlineLevel="0" collapsed="false">
      <c r="A396" s="21" t="n">
        <f aca="false">'Raw Data'!B396</f>
        <v>132.745584</v>
      </c>
      <c r="B396" s="21" t="n">
        <f aca="false">INT(A396/15)</f>
        <v>8</v>
      </c>
      <c r="C396" s="21" t="n">
        <f aca="false">INT((A396-15*B396)*4)</f>
        <v>50</v>
      </c>
      <c r="D396" s="19" t="n">
        <f aca="false">(A396-15*B396-C396/4)*240</f>
        <v>58.9401600000019</v>
      </c>
      <c r="E396" s="21" t="n">
        <f aca="false">'Raw Data'!D396</f>
        <v>11.805411</v>
      </c>
      <c r="F396" s="21" t="n">
        <f aca="false">SIGN(E396)*INT(ABS(E396))</f>
        <v>11</v>
      </c>
      <c r="G396" s="21" t="n">
        <f aca="false">INT((ABS(E396)-ABS(F396))*60)</f>
        <v>48</v>
      </c>
      <c r="H396" s="19" t="n">
        <f aca="false">((ABS(E396)-ABS(F396)-G396/60))*3600</f>
        <v>19.4795999999978</v>
      </c>
      <c r="I396" s="20" t="n">
        <f aca="false">'Raw Data'!G396</f>
        <v>13.806</v>
      </c>
      <c r="J396" s="21" t="n">
        <f aca="false">5*(dimmm-I396)</f>
        <v>25.97</v>
      </c>
    </row>
    <row r="397" customFormat="false" ht="13.2" hidden="false" customHeight="false" outlineLevel="0" collapsed="false">
      <c r="A397" s="21" t="n">
        <f aca="false">'Raw Data'!B397</f>
        <v>132.745584</v>
      </c>
      <c r="B397" s="21" t="n">
        <f aca="false">INT(A397/15)</f>
        <v>8</v>
      </c>
      <c r="C397" s="21" t="n">
        <f aca="false">INT((A397-15*B397)*4)</f>
        <v>50</v>
      </c>
      <c r="D397" s="19" t="n">
        <f aca="false">(A397-15*B397-C397/4)*240</f>
        <v>58.9401600000019</v>
      </c>
      <c r="E397" s="21" t="n">
        <f aca="false">'Raw Data'!D397</f>
        <v>11.805411</v>
      </c>
      <c r="F397" s="21" t="n">
        <f aca="false">SIGN(E397)*INT(ABS(E397))</f>
        <v>11</v>
      </c>
      <c r="G397" s="21" t="n">
        <f aca="false">INT((ABS(E397)-ABS(F397))*60)</f>
        <v>48</v>
      </c>
      <c r="H397" s="19" t="n">
        <f aca="false">((ABS(E397)-ABS(F397)-G397/60))*3600</f>
        <v>19.4795999999978</v>
      </c>
      <c r="I397" s="20" t="n">
        <f aca="false">'Raw Data'!G397</f>
        <v>13.806</v>
      </c>
      <c r="J397" s="21" t="n">
        <f aca="false">5*(dimmm-I397)</f>
        <v>25.97</v>
      </c>
    </row>
    <row r="398" customFormat="false" ht="13.2" hidden="false" customHeight="false" outlineLevel="0" collapsed="false">
      <c r="A398" s="21" t="n">
        <f aca="false">'Raw Data'!B398</f>
        <v>132.745584</v>
      </c>
      <c r="B398" s="21" t="n">
        <f aca="false">INT(A398/15)</f>
        <v>8</v>
      </c>
      <c r="C398" s="21" t="n">
        <f aca="false">INT((A398-15*B398)*4)</f>
        <v>50</v>
      </c>
      <c r="D398" s="19" t="n">
        <f aca="false">(A398-15*B398-C398/4)*240</f>
        <v>58.9401600000019</v>
      </c>
      <c r="E398" s="21" t="n">
        <f aca="false">'Raw Data'!D398</f>
        <v>11.805411</v>
      </c>
      <c r="F398" s="21" t="n">
        <f aca="false">SIGN(E398)*INT(ABS(E398))</f>
        <v>11</v>
      </c>
      <c r="G398" s="21" t="n">
        <f aca="false">INT((ABS(E398)-ABS(F398))*60)</f>
        <v>48</v>
      </c>
      <c r="H398" s="19" t="n">
        <f aca="false">((ABS(E398)-ABS(F398)-G398/60))*3600</f>
        <v>19.4795999999978</v>
      </c>
      <c r="I398" s="20" t="n">
        <f aca="false">'Raw Data'!G398</f>
        <v>13.806</v>
      </c>
      <c r="J398" s="21" t="n">
        <f aca="false">5*(dimmm-I398)</f>
        <v>25.97</v>
      </c>
    </row>
    <row r="399" customFormat="false" ht="13.2" hidden="false" customHeight="false" outlineLevel="0" collapsed="false">
      <c r="A399" s="21" t="n">
        <f aca="false">'Raw Data'!B399</f>
        <v>132.745584</v>
      </c>
      <c r="B399" s="21" t="n">
        <f aca="false">INT(A399/15)</f>
        <v>8</v>
      </c>
      <c r="C399" s="21" t="n">
        <f aca="false">INT((A399-15*B399)*4)</f>
        <v>50</v>
      </c>
      <c r="D399" s="19" t="n">
        <f aca="false">(A399-15*B399-C399/4)*240</f>
        <v>58.9401600000019</v>
      </c>
      <c r="E399" s="21" t="n">
        <f aca="false">'Raw Data'!D399</f>
        <v>11.805411</v>
      </c>
      <c r="F399" s="21" t="n">
        <f aca="false">SIGN(E399)*INT(ABS(E399))</f>
        <v>11</v>
      </c>
      <c r="G399" s="21" t="n">
        <f aca="false">INT((ABS(E399)-ABS(F399))*60)</f>
        <v>48</v>
      </c>
      <c r="H399" s="19" t="n">
        <f aca="false">((ABS(E399)-ABS(F399)-G399/60))*3600</f>
        <v>19.4795999999978</v>
      </c>
      <c r="I399" s="20" t="n">
        <f aca="false">'Raw Data'!G399</f>
        <v>13.806</v>
      </c>
      <c r="J399" s="21" t="n">
        <f aca="false">5*(dimmm-I399)</f>
        <v>25.97</v>
      </c>
    </row>
    <row r="400" customFormat="false" ht="13.2" hidden="false" customHeight="false" outlineLevel="0" collapsed="false">
      <c r="A400" s="21" t="n">
        <f aca="false">'Raw Data'!B400</f>
        <v>132.745584</v>
      </c>
      <c r="B400" s="21" t="n">
        <f aca="false">INT(A400/15)</f>
        <v>8</v>
      </c>
      <c r="C400" s="21" t="n">
        <f aca="false">INT((A400-15*B400)*4)</f>
        <v>50</v>
      </c>
      <c r="D400" s="19" t="n">
        <f aca="false">(A400-15*B400-C400/4)*240</f>
        <v>58.9401600000019</v>
      </c>
      <c r="E400" s="21" t="n">
        <f aca="false">'Raw Data'!D400</f>
        <v>11.805411</v>
      </c>
      <c r="F400" s="21" t="n">
        <f aca="false">SIGN(E400)*INT(ABS(E400))</f>
        <v>11</v>
      </c>
      <c r="G400" s="21" t="n">
        <f aca="false">INT((ABS(E400)-ABS(F400))*60)</f>
        <v>48</v>
      </c>
      <c r="H400" s="19" t="n">
        <f aca="false">((ABS(E400)-ABS(F400)-G400/60))*3600</f>
        <v>19.4795999999978</v>
      </c>
      <c r="I400" s="20" t="n">
        <f aca="false">'Raw Data'!G400</f>
        <v>13.806</v>
      </c>
      <c r="J400" s="21" t="n">
        <f aca="false">5*(dimmm-I400)</f>
        <v>25.97</v>
      </c>
    </row>
    <row r="401" customFormat="false" ht="13.2" hidden="false" customHeight="false" outlineLevel="0" collapsed="false">
      <c r="A401" s="21" t="n">
        <f aca="false">'Raw Data'!B401</f>
        <v>132.745584</v>
      </c>
      <c r="B401" s="21" t="n">
        <f aca="false">INT(A401/15)</f>
        <v>8</v>
      </c>
      <c r="C401" s="21" t="n">
        <f aca="false">INT((A401-15*B401)*4)</f>
        <v>50</v>
      </c>
      <c r="D401" s="19" t="n">
        <f aca="false">(A401-15*B401-C401/4)*240</f>
        <v>58.9401600000019</v>
      </c>
      <c r="E401" s="21" t="n">
        <f aca="false">'Raw Data'!D401</f>
        <v>11.805411</v>
      </c>
      <c r="F401" s="21" t="n">
        <f aca="false">SIGN(E401)*INT(ABS(E401))</f>
        <v>11</v>
      </c>
      <c r="G401" s="21" t="n">
        <f aca="false">INT((ABS(E401)-ABS(F401))*60)</f>
        <v>48</v>
      </c>
      <c r="H401" s="19" t="n">
        <f aca="false">((ABS(E401)-ABS(F401)-G401/60))*3600</f>
        <v>19.4795999999978</v>
      </c>
      <c r="I401" s="20" t="n">
        <f aca="false">'Raw Data'!G401</f>
        <v>13.806</v>
      </c>
      <c r="J401" s="21" t="n">
        <f aca="false">5*(dimmm-I401)</f>
        <v>25.97</v>
      </c>
    </row>
    <row r="402" customFormat="false" ht="13.2" hidden="false" customHeight="false" outlineLevel="0" collapsed="false">
      <c r="A402" s="21" t="n">
        <f aca="false">'Raw Data'!B402</f>
        <v>132.745584</v>
      </c>
      <c r="B402" s="21" t="n">
        <f aca="false">INT(A402/15)</f>
        <v>8</v>
      </c>
      <c r="C402" s="21" t="n">
        <f aca="false">INT((A402-15*B402)*4)</f>
        <v>50</v>
      </c>
      <c r="D402" s="19" t="n">
        <f aca="false">(A402-15*B402-C402/4)*240</f>
        <v>58.9401600000019</v>
      </c>
      <c r="E402" s="21" t="n">
        <f aca="false">'Raw Data'!D402</f>
        <v>11.805411</v>
      </c>
      <c r="F402" s="21" t="n">
        <f aca="false">SIGN(E402)*INT(ABS(E402))</f>
        <v>11</v>
      </c>
      <c r="G402" s="21" t="n">
        <f aca="false">INT((ABS(E402)-ABS(F402))*60)</f>
        <v>48</v>
      </c>
      <c r="H402" s="19" t="n">
        <f aca="false">((ABS(E402)-ABS(F402)-G402/60))*3600</f>
        <v>19.4795999999978</v>
      </c>
      <c r="I402" s="20" t="n">
        <f aca="false">'Raw Data'!G402</f>
        <v>13.806</v>
      </c>
      <c r="J402" s="21" t="n">
        <f aca="false">5*(dimmm-I402)</f>
        <v>25.97</v>
      </c>
    </row>
    <row r="403" customFormat="false" ht="13.2" hidden="false" customHeight="false" outlineLevel="0" collapsed="false">
      <c r="A403" s="21" t="n">
        <f aca="false">'Raw Data'!B403</f>
        <v>132.745584</v>
      </c>
      <c r="B403" s="21" t="n">
        <f aca="false">INT(A403/15)</f>
        <v>8</v>
      </c>
      <c r="C403" s="21" t="n">
        <f aca="false">INT((A403-15*B403)*4)</f>
        <v>50</v>
      </c>
      <c r="D403" s="19" t="n">
        <f aca="false">(A403-15*B403-C403/4)*240</f>
        <v>58.9401600000019</v>
      </c>
      <c r="E403" s="21" t="n">
        <f aca="false">'Raw Data'!D403</f>
        <v>11.805411</v>
      </c>
      <c r="F403" s="21" t="n">
        <f aca="false">SIGN(E403)*INT(ABS(E403))</f>
        <v>11</v>
      </c>
      <c r="G403" s="21" t="n">
        <f aca="false">INT((ABS(E403)-ABS(F403))*60)</f>
        <v>48</v>
      </c>
      <c r="H403" s="19" t="n">
        <f aca="false">((ABS(E403)-ABS(F403)-G403/60))*3600</f>
        <v>19.4795999999978</v>
      </c>
      <c r="I403" s="20" t="n">
        <f aca="false">'Raw Data'!G403</f>
        <v>13.806</v>
      </c>
      <c r="J403" s="21" t="n">
        <f aca="false">5*(dimmm-I403)</f>
        <v>25.97</v>
      </c>
    </row>
    <row r="404" customFormat="false" ht="13.2" hidden="false" customHeight="false" outlineLevel="0" collapsed="false">
      <c r="A404" s="21" t="n">
        <f aca="false">'Raw Data'!B404</f>
        <v>132.745584</v>
      </c>
      <c r="B404" s="21" t="n">
        <f aca="false">INT(A404/15)</f>
        <v>8</v>
      </c>
      <c r="C404" s="21" t="n">
        <f aca="false">INT((A404-15*B404)*4)</f>
        <v>50</v>
      </c>
      <c r="D404" s="19" t="n">
        <f aca="false">(A404-15*B404-C404/4)*240</f>
        <v>58.9401600000019</v>
      </c>
      <c r="E404" s="21" t="n">
        <f aca="false">'Raw Data'!D404</f>
        <v>11.805411</v>
      </c>
      <c r="F404" s="21" t="n">
        <f aca="false">SIGN(E404)*INT(ABS(E404))</f>
        <v>11</v>
      </c>
      <c r="G404" s="21" t="n">
        <f aca="false">INT((ABS(E404)-ABS(F404))*60)</f>
        <v>48</v>
      </c>
      <c r="H404" s="19" t="n">
        <f aca="false">((ABS(E404)-ABS(F404)-G404/60))*3600</f>
        <v>19.4795999999978</v>
      </c>
      <c r="I404" s="20" t="n">
        <f aca="false">'Raw Data'!G404</f>
        <v>13.806</v>
      </c>
      <c r="J404" s="21" t="n">
        <f aca="false">5*(dimmm-I404)</f>
        <v>25.97</v>
      </c>
    </row>
    <row r="405" customFormat="false" ht="13.2" hidden="false" customHeight="false" outlineLevel="0" collapsed="false">
      <c r="A405" s="21" t="n">
        <f aca="false">'Raw Data'!B405</f>
        <v>132.745584</v>
      </c>
      <c r="B405" s="21" t="n">
        <f aca="false">INT(A405/15)</f>
        <v>8</v>
      </c>
      <c r="C405" s="21" t="n">
        <f aca="false">INT((A405-15*B405)*4)</f>
        <v>50</v>
      </c>
      <c r="D405" s="19" t="n">
        <f aca="false">(A405-15*B405-C405/4)*240</f>
        <v>58.9401600000019</v>
      </c>
      <c r="E405" s="21" t="n">
        <f aca="false">'Raw Data'!D405</f>
        <v>11.805411</v>
      </c>
      <c r="F405" s="21" t="n">
        <f aca="false">SIGN(E405)*INT(ABS(E405))</f>
        <v>11</v>
      </c>
      <c r="G405" s="21" t="n">
        <f aca="false">INT((ABS(E405)-ABS(F405))*60)</f>
        <v>48</v>
      </c>
      <c r="H405" s="19" t="n">
        <f aca="false">((ABS(E405)-ABS(F405)-G405/60))*3600</f>
        <v>19.4795999999978</v>
      </c>
      <c r="I405" s="20" t="n">
        <f aca="false">'Raw Data'!G405</f>
        <v>13.806</v>
      </c>
      <c r="J405" s="21" t="n">
        <f aca="false">5*(dimmm-I405)</f>
        <v>25.97</v>
      </c>
    </row>
    <row r="406" customFormat="false" ht="13.2" hidden="false" customHeight="false" outlineLevel="0" collapsed="false">
      <c r="A406" s="21" t="n">
        <f aca="false">'Raw Data'!B406</f>
        <v>132.745584</v>
      </c>
      <c r="B406" s="21" t="n">
        <f aca="false">INT(A406/15)</f>
        <v>8</v>
      </c>
      <c r="C406" s="21" t="n">
        <f aca="false">INT((A406-15*B406)*4)</f>
        <v>50</v>
      </c>
      <c r="D406" s="19" t="n">
        <f aca="false">(A406-15*B406-C406/4)*240</f>
        <v>58.9401600000019</v>
      </c>
      <c r="E406" s="21" t="n">
        <f aca="false">'Raw Data'!D406</f>
        <v>11.805411</v>
      </c>
      <c r="F406" s="21" t="n">
        <f aca="false">SIGN(E406)*INT(ABS(E406))</f>
        <v>11</v>
      </c>
      <c r="G406" s="21" t="n">
        <f aca="false">INT((ABS(E406)-ABS(F406))*60)</f>
        <v>48</v>
      </c>
      <c r="H406" s="19" t="n">
        <f aca="false">((ABS(E406)-ABS(F406)-G406/60))*3600</f>
        <v>19.4795999999978</v>
      </c>
      <c r="I406" s="20" t="n">
        <f aca="false">'Raw Data'!G406</f>
        <v>13.806</v>
      </c>
      <c r="J406" s="21" t="n">
        <f aca="false">5*(dimmm-I406)</f>
        <v>25.97</v>
      </c>
    </row>
    <row r="407" customFormat="false" ht="13.2" hidden="false" customHeight="false" outlineLevel="0" collapsed="false">
      <c r="A407" s="21" t="n">
        <f aca="false">'Raw Data'!B407</f>
        <v>132.745584</v>
      </c>
      <c r="B407" s="21" t="n">
        <f aca="false">INT(A407/15)</f>
        <v>8</v>
      </c>
      <c r="C407" s="21" t="n">
        <f aca="false">INT((A407-15*B407)*4)</f>
        <v>50</v>
      </c>
      <c r="D407" s="19" t="n">
        <f aca="false">(A407-15*B407-C407/4)*240</f>
        <v>58.9401600000019</v>
      </c>
      <c r="E407" s="21" t="n">
        <f aca="false">'Raw Data'!D407</f>
        <v>11.805411</v>
      </c>
      <c r="F407" s="21" t="n">
        <f aca="false">SIGN(E407)*INT(ABS(E407))</f>
        <v>11</v>
      </c>
      <c r="G407" s="21" t="n">
        <f aca="false">INT((ABS(E407)-ABS(F407))*60)</f>
        <v>48</v>
      </c>
      <c r="H407" s="19" t="n">
        <f aca="false">((ABS(E407)-ABS(F407)-G407/60))*3600</f>
        <v>19.4795999999978</v>
      </c>
      <c r="I407" s="20" t="n">
        <f aca="false">'Raw Data'!G407</f>
        <v>13.806</v>
      </c>
      <c r="J407" s="21" t="n">
        <f aca="false">5*(dimmm-I407)</f>
        <v>25.97</v>
      </c>
    </row>
    <row r="408" customFormat="false" ht="13.2" hidden="false" customHeight="false" outlineLevel="0" collapsed="false">
      <c r="A408" s="21" t="n">
        <f aca="false">'Raw Data'!B408</f>
        <v>132.745584</v>
      </c>
      <c r="B408" s="21" t="n">
        <f aca="false">INT(A408/15)</f>
        <v>8</v>
      </c>
      <c r="C408" s="21" t="n">
        <f aca="false">INT((A408-15*B408)*4)</f>
        <v>50</v>
      </c>
      <c r="D408" s="19" t="n">
        <f aca="false">(A408-15*B408-C408/4)*240</f>
        <v>58.9401600000019</v>
      </c>
      <c r="E408" s="21" t="n">
        <f aca="false">'Raw Data'!D408</f>
        <v>11.805411</v>
      </c>
      <c r="F408" s="21" t="n">
        <f aca="false">SIGN(E408)*INT(ABS(E408))</f>
        <v>11</v>
      </c>
      <c r="G408" s="21" t="n">
        <f aca="false">INT((ABS(E408)-ABS(F408))*60)</f>
        <v>48</v>
      </c>
      <c r="H408" s="19" t="n">
        <f aca="false">((ABS(E408)-ABS(F408)-G408/60))*3600</f>
        <v>19.4795999999978</v>
      </c>
      <c r="I408" s="20" t="n">
        <f aca="false">'Raw Data'!G408</f>
        <v>13.806</v>
      </c>
      <c r="J408" s="21" t="n">
        <f aca="false">5*(dimmm-I408)</f>
        <v>25.97</v>
      </c>
    </row>
    <row r="409" customFormat="false" ht="13.2" hidden="false" customHeight="false" outlineLevel="0" collapsed="false">
      <c r="A409" s="21" t="n">
        <f aca="false">'Raw Data'!B409</f>
        <v>132.745584</v>
      </c>
      <c r="B409" s="21" t="n">
        <f aca="false">INT(A409/15)</f>
        <v>8</v>
      </c>
      <c r="C409" s="21" t="n">
        <f aca="false">INT((A409-15*B409)*4)</f>
        <v>50</v>
      </c>
      <c r="D409" s="19" t="n">
        <f aca="false">(A409-15*B409-C409/4)*240</f>
        <v>58.9401600000019</v>
      </c>
      <c r="E409" s="21" t="n">
        <f aca="false">'Raw Data'!D409</f>
        <v>11.805411</v>
      </c>
      <c r="F409" s="21" t="n">
        <f aca="false">SIGN(E409)*INT(ABS(E409))</f>
        <v>11</v>
      </c>
      <c r="G409" s="21" t="n">
        <f aca="false">INT((ABS(E409)-ABS(F409))*60)</f>
        <v>48</v>
      </c>
      <c r="H409" s="19" t="n">
        <f aca="false">((ABS(E409)-ABS(F409)-G409/60))*3600</f>
        <v>19.4795999999978</v>
      </c>
      <c r="I409" s="20" t="n">
        <f aca="false">'Raw Data'!G409</f>
        <v>13.806</v>
      </c>
      <c r="J409" s="21" t="n">
        <f aca="false">5*(dimmm-I409)</f>
        <v>25.97</v>
      </c>
    </row>
    <row r="410" customFormat="false" ht="13.2" hidden="false" customHeight="false" outlineLevel="0" collapsed="false">
      <c r="A410" s="21" t="n">
        <f aca="false">'Raw Data'!B410</f>
        <v>132.745584</v>
      </c>
      <c r="B410" s="21" t="n">
        <f aca="false">INT(A410/15)</f>
        <v>8</v>
      </c>
      <c r="C410" s="21" t="n">
        <f aca="false">INT((A410-15*B410)*4)</f>
        <v>50</v>
      </c>
      <c r="D410" s="19" t="n">
        <f aca="false">(A410-15*B410-C410/4)*240</f>
        <v>58.9401600000019</v>
      </c>
      <c r="E410" s="21" t="n">
        <f aca="false">'Raw Data'!D410</f>
        <v>11.805411</v>
      </c>
      <c r="F410" s="21" t="n">
        <f aca="false">SIGN(E410)*INT(ABS(E410))</f>
        <v>11</v>
      </c>
      <c r="G410" s="21" t="n">
        <f aca="false">INT((ABS(E410)-ABS(F410))*60)</f>
        <v>48</v>
      </c>
      <c r="H410" s="19" t="n">
        <f aca="false">((ABS(E410)-ABS(F410)-G410/60))*3600</f>
        <v>19.4795999999978</v>
      </c>
      <c r="I410" s="20" t="n">
        <f aca="false">'Raw Data'!G410</f>
        <v>13.806</v>
      </c>
      <c r="J410" s="21" t="n">
        <f aca="false">5*(dimmm-I410)</f>
        <v>25.97</v>
      </c>
    </row>
    <row r="411" customFormat="false" ht="13.2" hidden="false" customHeight="false" outlineLevel="0" collapsed="false">
      <c r="A411" s="21" t="n">
        <f aca="false">'Raw Data'!B411</f>
        <v>132.745584</v>
      </c>
      <c r="B411" s="21" t="n">
        <f aca="false">INT(A411/15)</f>
        <v>8</v>
      </c>
      <c r="C411" s="21" t="n">
        <f aca="false">INT((A411-15*B411)*4)</f>
        <v>50</v>
      </c>
      <c r="D411" s="19" t="n">
        <f aca="false">(A411-15*B411-C411/4)*240</f>
        <v>58.9401600000019</v>
      </c>
      <c r="E411" s="21" t="n">
        <f aca="false">'Raw Data'!D411</f>
        <v>11.805411</v>
      </c>
      <c r="F411" s="21" t="n">
        <f aca="false">SIGN(E411)*INT(ABS(E411))</f>
        <v>11</v>
      </c>
      <c r="G411" s="21" t="n">
        <f aca="false">INT((ABS(E411)-ABS(F411))*60)</f>
        <v>48</v>
      </c>
      <c r="H411" s="19" t="n">
        <f aca="false">((ABS(E411)-ABS(F411)-G411/60))*3600</f>
        <v>19.4795999999978</v>
      </c>
      <c r="I411" s="20" t="n">
        <f aca="false">'Raw Data'!G411</f>
        <v>13.806</v>
      </c>
      <c r="J411" s="21" t="n">
        <f aca="false">5*(dimmm-I411)</f>
        <v>25.97</v>
      </c>
    </row>
    <row r="412" customFormat="false" ht="13.2" hidden="false" customHeight="false" outlineLevel="0" collapsed="false">
      <c r="A412" s="21" t="n">
        <f aca="false">'Raw Data'!B412</f>
        <v>132.745584</v>
      </c>
      <c r="B412" s="21" t="n">
        <f aca="false">INT(A412/15)</f>
        <v>8</v>
      </c>
      <c r="C412" s="21" t="n">
        <f aca="false">INT((A412-15*B412)*4)</f>
        <v>50</v>
      </c>
      <c r="D412" s="19" t="n">
        <f aca="false">(A412-15*B412-C412/4)*240</f>
        <v>58.9401600000019</v>
      </c>
      <c r="E412" s="21" t="n">
        <f aca="false">'Raw Data'!D412</f>
        <v>11.805411</v>
      </c>
      <c r="F412" s="21" t="n">
        <f aca="false">SIGN(E412)*INT(ABS(E412))</f>
        <v>11</v>
      </c>
      <c r="G412" s="21" t="n">
        <f aca="false">INT((ABS(E412)-ABS(F412))*60)</f>
        <v>48</v>
      </c>
      <c r="H412" s="19" t="n">
        <f aca="false">((ABS(E412)-ABS(F412)-G412/60))*3600</f>
        <v>19.4795999999978</v>
      </c>
      <c r="I412" s="20" t="n">
        <f aca="false">'Raw Data'!G412</f>
        <v>13.806</v>
      </c>
      <c r="J412" s="21" t="n">
        <f aca="false">5*(dimmm-I412)</f>
        <v>25.97</v>
      </c>
    </row>
    <row r="413" customFormat="false" ht="13.2" hidden="false" customHeight="false" outlineLevel="0" collapsed="false">
      <c r="A413" s="21" t="n">
        <f aca="false">'Raw Data'!B413</f>
        <v>132.745584</v>
      </c>
      <c r="B413" s="21" t="n">
        <f aca="false">INT(A413/15)</f>
        <v>8</v>
      </c>
      <c r="C413" s="21" t="n">
        <f aca="false">INT((A413-15*B413)*4)</f>
        <v>50</v>
      </c>
      <c r="D413" s="19" t="n">
        <f aca="false">(A413-15*B413-C413/4)*240</f>
        <v>58.9401600000019</v>
      </c>
      <c r="E413" s="21" t="n">
        <f aca="false">'Raw Data'!D413</f>
        <v>11.805411</v>
      </c>
      <c r="F413" s="21" t="n">
        <f aca="false">SIGN(E413)*INT(ABS(E413))</f>
        <v>11</v>
      </c>
      <c r="G413" s="21" t="n">
        <f aca="false">INT((ABS(E413)-ABS(F413))*60)</f>
        <v>48</v>
      </c>
      <c r="H413" s="19" t="n">
        <f aca="false">((ABS(E413)-ABS(F413)-G413/60))*3600</f>
        <v>19.4795999999978</v>
      </c>
      <c r="I413" s="20" t="n">
        <f aca="false">'Raw Data'!G413</f>
        <v>13.806</v>
      </c>
      <c r="J413" s="21" t="n">
        <f aca="false">5*(dimmm-I413)</f>
        <v>25.97</v>
      </c>
    </row>
    <row r="414" customFormat="false" ht="13.2" hidden="false" customHeight="false" outlineLevel="0" collapsed="false">
      <c r="A414" s="21" t="n">
        <f aca="false">'Raw Data'!B414</f>
        <v>132.745584</v>
      </c>
      <c r="B414" s="21" t="n">
        <f aca="false">INT(A414/15)</f>
        <v>8</v>
      </c>
      <c r="C414" s="21" t="n">
        <f aca="false">INT((A414-15*B414)*4)</f>
        <v>50</v>
      </c>
      <c r="D414" s="19" t="n">
        <f aca="false">(A414-15*B414-C414/4)*240</f>
        <v>58.9401600000019</v>
      </c>
      <c r="E414" s="21" t="n">
        <f aca="false">'Raw Data'!D414</f>
        <v>11.805411</v>
      </c>
      <c r="F414" s="21" t="n">
        <f aca="false">SIGN(E414)*INT(ABS(E414))</f>
        <v>11</v>
      </c>
      <c r="G414" s="21" t="n">
        <f aca="false">INT((ABS(E414)-ABS(F414))*60)</f>
        <v>48</v>
      </c>
      <c r="H414" s="19" t="n">
        <f aca="false">((ABS(E414)-ABS(F414)-G414/60))*3600</f>
        <v>19.4795999999978</v>
      </c>
      <c r="I414" s="20" t="n">
        <f aca="false">'Raw Data'!G414</f>
        <v>13.806</v>
      </c>
      <c r="J414" s="21" t="n">
        <f aca="false">5*(dimmm-I414)</f>
        <v>25.97</v>
      </c>
    </row>
    <row r="415" customFormat="false" ht="13.2" hidden="false" customHeight="false" outlineLevel="0" collapsed="false">
      <c r="A415" s="21" t="n">
        <f aca="false">'Raw Data'!B415</f>
        <v>132.745584</v>
      </c>
      <c r="B415" s="21" t="n">
        <f aca="false">INT(A415/15)</f>
        <v>8</v>
      </c>
      <c r="C415" s="21" t="n">
        <f aca="false">INT((A415-15*B415)*4)</f>
        <v>50</v>
      </c>
      <c r="D415" s="19" t="n">
        <f aca="false">(A415-15*B415-C415/4)*240</f>
        <v>58.9401600000019</v>
      </c>
      <c r="E415" s="21" t="n">
        <f aca="false">'Raw Data'!D415</f>
        <v>11.805411</v>
      </c>
      <c r="F415" s="21" t="n">
        <f aca="false">SIGN(E415)*INT(ABS(E415))</f>
        <v>11</v>
      </c>
      <c r="G415" s="21" t="n">
        <f aca="false">INT((ABS(E415)-ABS(F415))*60)</f>
        <v>48</v>
      </c>
      <c r="H415" s="19" t="n">
        <f aca="false">((ABS(E415)-ABS(F415)-G415/60))*3600</f>
        <v>19.4795999999978</v>
      </c>
      <c r="I415" s="20" t="n">
        <f aca="false">'Raw Data'!G415</f>
        <v>13.806</v>
      </c>
      <c r="J415" s="21" t="n">
        <f aca="false">5*(dimmm-I415)</f>
        <v>25.97</v>
      </c>
    </row>
    <row r="416" customFormat="false" ht="13.2" hidden="false" customHeight="false" outlineLevel="0" collapsed="false">
      <c r="A416" s="21" t="n">
        <f aca="false">'Raw Data'!B416</f>
        <v>132.745584</v>
      </c>
      <c r="B416" s="21" t="n">
        <f aca="false">INT(A416/15)</f>
        <v>8</v>
      </c>
      <c r="C416" s="21" t="n">
        <f aca="false">INT((A416-15*B416)*4)</f>
        <v>50</v>
      </c>
      <c r="D416" s="19" t="n">
        <f aca="false">(A416-15*B416-C416/4)*240</f>
        <v>58.9401600000019</v>
      </c>
      <c r="E416" s="21" t="n">
        <f aca="false">'Raw Data'!D416</f>
        <v>11.805411</v>
      </c>
      <c r="F416" s="21" t="n">
        <f aca="false">SIGN(E416)*INT(ABS(E416))</f>
        <v>11</v>
      </c>
      <c r="G416" s="21" t="n">
        <f aca="false">INT((ABS(E416)-ABS(F416))*60)</f>
        <v>48</v>
      </c>
      <c r="H416" s="19" t="n">
        <f aca="false">((ABS(E416)-ABS(F416)-G416/60))*3600</f>
        <v>19.4795999999978</v>
      </c>
      <c r="I416" s="20" t="n">
        <f aca="false">'Raw Data'!G416</f>
        <v>13.806</v>
      </c>
      <c r="J416" s="21" t="n">
        <f aca="false">5*(dimmm-I416)</f>
        <v>25.97</v>
      </c>
    </row>
    <row r="417" customFormat="false" ht="13.2" hidden="false" customHeight="false" outlineLevel="0" collapsed="false">
      <c r="A417" s="21" t="n">
        <f aca="false">'Raw Data'!B417</f>
        <v>132.745584</v>
      </c>
      <c r="B417" s="21" t="n">
        <f aca="false">INT(A417/15)</f>
        <v>8</v>
      </c>
      <c r="C417" s="21" t="n">
        <f aca="false">INT((A417-15*B417)*4)</f>
        <v>50</v>
      </c>
      <c r="D417" s="19" t="n">
        <f aca="false">(A417-15*B417-C417/4)*240</f>
        <v>58.9401600000019</v>
      </c>
      <c r="E417" s="21" t="n">
        <f aca="false">'Raw Data'!D417</f>
        <v>11.805411</v>
      </c>
      <c r="F417" s="21" t="n">
        <f aca="false">SIGN(E417)*INT(ABS(E417))</f>
        <v>11</v>
      </c>
      <c r="G417" s="21" t="n">
        <f aca="false">INT((ABS(E417)-ABS(F417))*60)</f>
        <v>48</v>
      </c>
      <c r="H417" s="19" t="n">
        <f aca="false">((ABS(E417)-ABS(F417)-G417/60))*3600</f>
        <v>19.4795999999978</v>
      </c>
      <c r="I417" s="20" t="n">
        <f aca="false">'Raw Data'!G417</f>
        <v>13.806</v>
      </c>
      <c r="J417" s="21" t="n">
        <f aca="false">5*(dimmm-I417)</f>
        <v>25.97</v>
      </c>
    </row>
    <row r="418" customFormat="false" ht="13.2" hidden="false" customHeight="false" outlineLevel="0" collapsed="false">
      <c r="A418" s="21" t="n">
        <f aca="false">'Raw Data'!B418</f>
        <v>132.745584</v>
      </c>
      <c r="B418" s="21" t="n">
        <f aca="false">INT(A418/15)</f>
        <v>8</v>
      </c>
      <c r="C418" s="21" t="n">
        <f aca="false">INT((A418-15*B418)*4)</f>
        <v>50</v>
      </c>
      <c r="D418" s="19" t="n">
        <f aca="false">(A418-15*B418-C418/4)*240</f>
        <v>58.9401600000019</v>
      </c>
      <c r="E418" s="21" t="n">
        <f aca="false">'Raw Data'!D418</f>
        <v>11.805411</v>
      </c>
      <c r="F418" s="21" t="n">
        <f aca="false">SIGN(E418)*INT(ABS(E418))</f>
        <v>11</v>
      </c>
      <c r="G418" s="21" t="n">
        <f aca="false">INT((ABS(E418)-ABS(F418))*60)</f>
        <v>48</v>
      </c>
      <c r="H418" s="19" t="n">
        <f aca="false">((ABS(E418)-ABS(F418)-G418/60))*3600</f>
        <v>19.4795999999978</v>
      </c>
      <c r="I418" s="20" t="n">
        <f aca="false">'Raw Data'!G418</f>
        <v>13.806</v>
      </c>
      <c r="J418" s="21" t="n">
        <f aca="false">5*(dimmm-I418)</f>
        <v>25.97</v>
      </c>
    </row>
    <row r="419" customFormat="false" ht="13.2" hidden="false" customHeight="false" outlineLevel="0" collapsed="false">
      <c r="A419" s="21" t="n">
        <f aca="false">'Raw Data'!B419</f>
        <v>132.745584</v>
      </c>
      <c r="B419" s="21" t="n">
        <f aca="false">INT(A419/15)</f>
        <v>8</v>
      </c>
      <c r="C419" s="21" t="n">
        <f aca="false">INT((A419-15*B419)*4)</f>
        <v>50</v>
      </c>
      <c r="D419" s="19" t="n">
        <f aca="false">(A419-15*B419-C419/4)*240</f>
        <v>58.9401600000019</v>
      </c>
      <c r="E419" s="21" t="n">
        <f aca="false">'Raw Data'!D419</f>
        <v>11.805411</v>
      </c>
      <c r="F419" s="21" t="n">
        <f aca="false">SIGN(E419)*INT(ABS(E419))</f>
        <v>11</v>
      </c>
      <c r="G419" s="21" t="n">
        <f aca="false">INT((ABS(E419)-ABS(F419))*60)</f>
        <v>48</v>
      </c>
      <c r="H419" s="19" t="n">
        <f aca="false">((ABS(E419)-ABS(F419)-G419/60))*3600</f>
        <v>19.4795999999978</v>
      </c>
      <c r="I419" s="20" t="n">
        <f aca="false">'Raw Data'!G419</f>
        <v>13.806</v>
      </c>
      <c r="J419" s="21" t="n">
        <f aca="false">5*(dimmm-I419)</f>
        <v>25.97</v>
      </c>
    </row>
    <row r="420" customFormat="false" ht="13.2" hidden="false" customHeight="false" outlineLevel="0" collapsed="false">
      <c r="A420" s="21" t="n">
        <f aca="false">'Raw Data'!B420</f>
        <v>132.745584</v>
      </c>
      <c r="B420" s="21" t="n">
        <f aca="false">INT(A420/15)</f>
        <v>8</v>
      </c>
      <c r="C420" s="21" t="n">
        <f aca="false">INT((A420-15*B420)*4)</f>
        <v>50</v>
      </c>
      <c r="D420" s="19" t="n">
        <f aca="false">(A420-15*B420-C420/4)*240</f>
        <v>58.9401600000019</v>
      </c>
      <c r="E420" s="21" t="n">
        <f aca="false">'Raw Data'!D420</f>
        <v>11.805411</v>
      </c>
      <c r="F420" s="21" t="n">
        <f aca="false">SIGN(E420)*INT(ABS(E420))</f>
        <v>11</v>
      </c>
      <c r="G420" s="21" t="n">
        <f aca="false">INT((ABS(E420)-ABS(F420))*60)</f>
        <v>48</v>
      </c>
      <c r="H420" s="19" t="n">
        <f aca="false">((ABS(E420)-ABS(F420)-G420/60))*3600</f>
        <v>19.4795999999978</v>
      </c>
      <c r="I420" s="20" t="n">
        <f aca="false">'Raw Data'!G420</f>
        <v>13.806</v>
      </c>
      <c r="J420" s="21" t="n">
        <f aca="false">5*(dimmm-I420)</f>
        <v>25.97</v>
      </c>
    </row>
    <row r="421" customFormat="false" ht="13.2" hidden="false" customHeight="false" outlineLevel="0" collapsed="false">
      <c r="A421" s="21" t="n">
        <f aca="false">'Raw Data'!B421</f>
        <v>132.745584</v>
      </c>
      <c r="B421" s="21" t="n">
        <f aca="false">INT(A421/15)</f>
        <v>8</v>
      </c>
      <c r="C421" s="21" t="n">
        <f aca="false">INT((A421-15*B421)*4)</f>
        <v>50</v>
      </c>
      <c r="D421" s="19" t="n">
        <f aca="false">(A421-15*B421-C421/4)*240</f>
        <v>58.9401600000019</v>
      </c>
      <c r="E421" s="21" t="n">
        <f aca="false">'Raw Data'!D421</f>
        <v>11.805411</v>
      </c>
      <c r="F421" s="21" t="n">
        <f aca="false">SIGN(E421)*INT(ABS(E421))</f>
        <v>11</v>
      </c>
      <c r="G421" s="21" t="n">
        <f aca="false">INT((ABS(E421)-ABS(F421))*60)</f>
        <v>48</v>
      </c>
      <c r="H421" s="19" t="n">
        <f aca="false">((ABS(E421)-ABS(F421)-G421/60))*3600</f>
        <v>19.4795999999978</v>
      </c>
      <c r="I421" s="20" t="n">
        <f aca="false">'Raw Data'!G421</f>
        <v>13.806</v>
      </c>
      <c r="J421" s="21" t="n">
        <f aca="false">5*(dimmm-I421)</f>
        <v>25.97</v>
      </c>
    </row>
    <row r="422" customFormat="false" ht="13.2" hidden="false" customHeight="false" outlineLevel="0" collapsed="false">
      <c r="A422" s="21" t="n">
        <f aca="false">'Raw Data'!B422</f>
        <v>132.745584</v>
      </c>
      <c r="B422" s="21" t="n">
        <f aca="false">INT(A422/15)</f>
        <v>8</v>
      </c>
      <c r="C422" s="21" t="n">
        <f aca="false">INT((A422-15*B422)*4)</f>
        <v>50</v>
      </c>
      <c r="D422" s="19" t="n">
        <f aca="false">(A422-15*B422-C422/4)*240</f>
        <v>58.9401600000019</v>
      </c>
      <c r="E422" s="21" t="n">
        <f aca="false">'Raw Data'!D422</f>
        <v>11.805411</v>
      </c>
      <c r="F422" s="21" t="n">
        <f aca="false">SIGN(E422)*INT(ABS(E422))</f>
        <v>11</v>
      </c>
      <c r="G422" s="21" t="n">
        <f aca="false">INT((ABS(E422)-ABS(F422))*60)</f>
        <v>48</v>
      </c>
      <c r="H422" s="19" t="n">
        <f aca="false">((ABS(E422)-ABS(F422)-G422/60))*3600</f>
        <v>19.4795999999978</v>
      </c>
      <c r="I422" s="20" t="n">
        <f aca="false">'Raw Data'!G422</f>
        <v>13.806</v>
      </c>
      <c r="J422" s="21" t="n">
        <f aca="false">5*(dimmm-I422)</f>
        <v>25.97</v>
      </c>
    </row>
    <row r="423" customFormat="false" ht="13.2" hidden="false" customHeight="false" outlineLevel="0" collapsed="false">
      <c r="A423" s="21" t="n">
        <f aca="false">'Raw Data'!B423</f>
        <v>132.745584</v>
      </c>
      <c r="B423" s="21" t="n">
        <f aca="false">INT(A423/15)</f>
        <v>8</v>
      </c>
      <c r="C423" s="21" t="n">
        <f aca="false">INT((A423-15*B423)*4)</f>
        <v>50</v>
      </c>
      <c r="D423" s="19" t="n">
        <f aca="false">(A423-15*B423-C423/4)*240</f>
        <v>58.9401600000019</v>
      </c>
      <c r="E423" s="21" t="n">
        <f aca="false">'Raw Data'!D423</f>
        <v>11.805411</v>
      </c>
      <c r="F423" s="21" t="n">
        <f aca="false">SIGN(E423)*INT(ABS(E423))</f>
        <v>11</v>
      </c>
      <c r="G423" s="21" t="n">
        <f aca="false">INT((ABS(E423)-ABS(F423))*60)</f>
        <v>48</v>
      </c>
      <c r="H423" s="19" t="n">
        <f aca="false">((ABS(E423)-ABS(F423)-G423/60))*3600</f>
        <v>19.4795999999978</v>
      </c>
      <c r="I423" s="20" t="n">
        <f aca="false">'Raw Data'!G423</f>
        <v>13.806</v>
      </c>
      <c r="J423" s="21" t="n">
        <f aca="false">5*(dimmm-I423)</f>
        <v>25.97</v>
      </c>
    </row>
    <row r="424" customFormat="false" ht="13.2" hidden="false" customHeight="false" outlineLevel="0" collapsed="false">
      <c r="A424" s="21" t="n">
        <f aca="false">'Raw Data'!B424</f>
        <v>132.745584</v>
      </c>
      <c r="B424" s="21" t="n">
        <f aca="false">INT(A424/15)</f>
        <v>8</v>
      </c>
      <c r="C424" s="21" t="n">
        <f aca="false">INT((A424-15*B424)*4)</f>
        <v>50</v>
      </c>
      <c r="D424" s="19" t="n">
        <f aca="false">(A424-15*B424-C424/4)*240</f>
        <v>58.9401600000019</v>
      </c>
      <c r="E424" s="21" t="n">
        <f aca="false">'Raw Data'!D424</f>
        <v>11.805411</v>
      </c>
      <c r="F424" s="21" t="n">
        <f aca="false">SIGN(E424)*INT(ABS(E424))</f>
        <v>11</v>
      </c>
      <c r="G424" s="21" t="n">
        <f aca="false">INT((ABS(E424)-ABS(F424))*60)</f>
        <v>48</v>
      </c>
      <c r="H424" s="19" t="n">
        <f aca="false">((ABS(E424)-ABS(F424)-G424/60))*3600</f>
        <v>19.4795999999978</v>
      </c>
      <c r="I424" s="20" t="n">
        <f aca="false">'Raw Data'!G424</f>
        <v>13.806</v>
      </c>
      <c r="J424" s="21" t="n">
        <f aca="false">5*(dimmm-I424)</f>
        <v>25.97</v>
      </c>
    </row>
    <row r="425" customFormat="false" ht="13.2" hidden="false" customHeight="false" outlineLevel="0" collapsed="false">
      <c r="A425" s="21" t="n">
        <f aca="false">'Raw Data'!B425</f>
        <v>132.745584</v>
      </c>
      <c r="B425" s="21" t="n">
        <f aca="false">INT(A425/15)</f>
        <v>8</v>
      </c>
      <c r="C425" s="21" t="n">
        <f aca="false">INT((A425-15*B425)*4)</f>
        <v>50</v>
      </c>
      <c r="D425" s="19" t="n">
        <f aca="false">(A425-15*B425-C425/4)*240</f>
        <v>58.9401600000019</v>
      </c>
      <c r="E425" s="21" t="n">
        <f aca="false">'Raw Data'!D425</f>
        <v>11.805411</v>
      </c>
      <c r="F425" s="21" t="n">
        <f aca="false">SIGN(E425)*INT(ABS(E425))</f>
        <v>11</v>
      </c>
      <c r="G425" s="21" t="n">
        <f aca="false">INT((ABS(E425)-ABS(F425))*60)</f>
        <v>48</v>
      </c>
      <c r="H425" s="19" t="n">
        <f aca="false">((ABS(E425)-ABS(F425)-G425/60))*3600</f>
        <v>19.4795999999978</v>
      </c>
      <c r="I425" s="20" t="n">
        <f aca="false">'Raw Data'!G425</f>
        <v>13.806</v>
      </c>
      <c r="J425" s="21" t="n">
        <f aca="false">5*(dimmm-I425)</f>
        <v>25.97</v>
      </c>
    </row>
    <row r="426" customFormat="false" ht="13.2" hidden="false" customHeight="false" outlineLevel="0" collapsed="false">
      <c r="A426" s="21" t="n">
        <f aca="false">'Raw Data'!B426</f>
        <v>132.745584</v>
      </c>
      <c r="B426" s="21" t="n">
        <f aca="false">INT(A426/15)</f>
        <v>8</v>
      </c>
      <c r="C426" s="21" t="n">
        <f aca="false">INT((A426-15*B426)*4)</f>
        <v>50</v>
      </c>
      <c r="D426" s="19" t="n">
        <f aca="false">(A426-15*B426-C426/4)*240</f>
        <v>58.9401600000019</v>
      </c>
      <c r="E426" s="21" t="n">
        <f aca="false">'Raw Data'!D426</f>
        <v>11.805411</v>
      </c>
      <c r="F426" s="21" t="n">
        <f aca="false">SIGN(E426)*INT(ABS(E426))</f>
        <v>11</v>
      </c>
      <c r="G426" s="21" t="n">
        <f aca="false">INT((ABS(E426)-ABS(F426))*60)</f>
        <v>48</v>
      </c>
      <c r="H426" s="19" t="n">
        <f aca="false">((ABS(E426)-ABS(F426)-G426/60))*3600</f>
        <v>19.4795999999978</v>
      </c>
      <c r="I426" s="20" t="n">
        <f aca="false">'Raw Data'!G426</f>
        <v>13.806</v>
      </c>
      <c r="J426" s="21" t="n">
        <f aca="false">5*(dimmm-I426)</f>
        <v>25.97</v>
      </c>
    </row>
    <row r="427" customFormat="false" ht="13.2" hidden="false" customHeight="false" outlineLevel="0" collapsed="false">
      <c r="A427" s="21" t="n">
        <f aca="false">'Raw Data'!B427</f>
        <v>132.745584</v>
      </c>
      <c r="B427" s="21" t="n">
        <f aca="false">INT(A427/15)</f>
        <v>8</v>
      </c>
      <c r="C427" s="21" t="n">
        <f aca="false">INT((A427-15*B427)*4)</f>
        <v>50</v>
      </c>
      <c r="D427" s="19" t="n">
        <f aca="false">(A427-15*B427-C427/4)*240</f>
        <v>58.9401600000019</v>
      </c>
      <c r="E427" s="21" t="n">
        <f aca="false">'Raw Data'!D427</f>
        <v>11.805411</v>
      </c>
      <c r="F427" s="21" t="n">
        <f aca="false">SIGN(E427)*INT(ABS(E427))</f>
        <v>11</v>
      </c>
      <c r="G427" s="21" t="n">
        <f aca="false">INT((ABS(E427)-ABS(F427))*60)</f>
        <v>48</v>
      </c>
      <c r="H427" s="19" t="n">
        <f aca="false">((ABS(E427)-ABS(F427)-G427/60))*3600</f>
        <v>19.4795999999978</v>
      </c>
      <c r="I427" s="20" t="n">
        <f aca="false">'Raw Data'!G427</f>
        <v>13.806</v>
      </c>
      <c r="J427" s="21" t="n">
        <f aca="false">5*(dimmm-I427)</f>
        <v>25.97</v>
      </c>
    </row>
    <row r="428" customFormat="false" ht="13.2" hidden="false" customHeight="false" outlineLevel="0" collapsed="false">
      <c r="A428" s="21" t="n">
        <f aca="false">'Raw Data'!B428</f>
        <v>132.745584</v>
      </c>
      <c r="B428" s="21" t="n">
        <f aca="false">INT(A428/15)</f>
        <v>8</v>
      </c>
      <c r="C428" s="21" t="n">
        <f aca="false">INT((A428-15*B428)*4)</f>
        <v>50</v>
      </c>
      <c r="D428" s="19" t="n">
        <f aca="false">(A428-15*B428-C428/4)*240</f>
        <v>58.9401600000019</v>
      </c>
      <c r="E428" s="21" t="n">
        <f aca="false">'Raw Data'!D428</f>
        <v>11.805411</v>
      </c>
      <c r="F428" s="21" t="n">
        <f aca="false">SIGN(E428)*INT(ABS(E428))</f>
        <v>11</v>
      </c>
      <c r="G428" s="21" t="n">
        <f aca="false">INT((ABS(E428)-ABS(F428))*60)</f>
        <v>48</v>
      </c>
      <c r="H428" s="19" t="n">
        <f aca="false">((ABS(E428)-ABS(F428)-G428/60))*3600</f>
        <v>19.4795999999978</v>
      </c>
      <c r="I428" s="20" t="n">
        <f aca="false">'Raw Data'!G428</f>
        <v>13.806</v>
      </c>
      <c r="J428" s="21" t="n">
        <f aca="false">5*(dimmm-I428)</f>
        <v>25.97</v>
      </c>
    </row>
    <row r="429" customFormat="false" ht="13.2" hidden="false" customHeight="false" outlineLevel="0" collapsed="false">
      <c r="A429" s="21" t="n">
        <f aca="false">'Raw Data'!B429</f>
        <v>132.745584</v>
      </c>
      <c r="B429" s="21" t="n">
        <f aca="false">INT(A429/15)</f>
        <v>8</v>
      </c>
      <c r="C429" s="21" t="n">
        <f aca="false">INT((A429-15*B429)*4)</f>
        <v>50</v>
      </c>
      <c r="D429" s="19" t="n">
        <f aca="false">(A429-15*B429-C429/4)*240</f>
        <v>58.9401600000019</v>
      </c>
      <c r="E429" s="21" t="n">
        <f aca="false">'Raw Data'!D429</f>
        <v>11.805411</v>
      </c>
      <c r="F429" s="21" t="n">
        <f aca="false">SIGN(E429)*INT(ABS(E429))</f>
        <v>11</v>
      </c>
      <c r="G429" s="21" t="n">
        <f aca="false">INT((ABS(E429)-ABS(F429))*60)</f>
        <v>48</v>
      </c>
      <c r="H429" s="19" t="n">
        <f aca="false">((ABS(E429)-ABS(F429)-G429/60))*3600</f>
        <v>19.4795999999978</v>
      </c>
      <c r="I429" s="20" t="n">
        <f aca="false">'Raw Data'!G429</f>
        <v>13.806</v>
      </c>
      <c r="J429" s="21" t="n">
        <f aca="false">5*(dimmm-I429)</f>
        <v>25.97</v>
      </c>
    </row>
    <row r="430" customFormat="false" ht="13.2" hidden="false" customHeight="false" outlineLevel="0" collapsed="false">
      <c r="A430" s="21" t="n">
        <f aca="false">'Raw Data'!B430</f>
        <v>132.745584</v>
      </c>
      <c r="B430" s="21" t="n">
        <f aca="false">INT(A430/15)</f>
        <v>8</v>
      </c>
      <c r="C430" s="21" t="n">
        <f aca="false">INT((A430-15*B430)*4)</f>
        <v>50</v>
      </c>
      <c r="D430" s="19" t="n">
        <f aca="false">(A430-15*B430-C430/4)*240</f>
        <v>58.9401600000019</v>
      </c>
      <c r="E430" s="21" t="n">
        <f aca="false">'Raw Data'!D430</f>
        <v>11.805411</v>
      </c>
      <c r="F430" s="21" t="n">
        <f aca="false">SIGN(E430)*INT(ABS(E430))</f>
        <v>11</v>
      </c>
      <c r="G430" s="21" t="n">
        <f aca="false">INT((ABS(E430)-ABS(F430))*60)</f>
        <v>48</v>
      </c>
      <c r="H430" s="19" t="n">
        <f aca="false">((ABS(E430)-ABS(F430)-G430/60))*3600</f>
        <v>19.4795999999978</v>
      </c>
      <c r="I430" s="20" t="n">
        <f aca="false">'Raw Data'!G430</f>
        <v>13.806</v>
      </c>
      <c r="J430" s="21" t="n">
        <f aca="false">5*(dimmm-I430)</f>
        <v>25.97</v>
      </c>
    </row>
    <row r="431" customFormat="false" ht="13.2" hidden="false" customHeight="false" outlineLevel="0" collapsed="false">
      <c r="A431" s="21" t="n">
        <f aca="false">'Raw Data'!B431</f>
        <v>132.745584</v>
      </c>
      <c r="B431" s="21" t="n">
        <f aca="false">INT(A431/15)</f>
        <v>8</v>
      </c>
      <c r="C431" s="21" t="n">
        <f aca="false">INT((A431-15*B431)*4)</f>
        <v>50</v>
      </c>
      <c r="D431" s="19" t="n">
        <f aca="false">(A431-15*B431-C431/4)*240</f>
        <v>58.9401600000019</v>
      </c>
      <c r="E431" s="21" t="n">
        <f aca="false">'Raw Data'!D431</f>
        <v>11.805411</v>
      </c>
      <c r="F431" s="21" t="n">
        <f aca="false">SIGN(E431)*INT(ABS(E431))</f>
        <v>11</v>
      </c>
      <c r="G431" s="21" t="n">
        <f aca="false">INT((ABS(E431)-ABS(F431))*60)</f>
        <v>48</v>
      </c>
      <c r="H431" s="19" t="n">
        <f aca="false">((ABS(E431)-ABS(F431)-G431/60))*3600</f>
        <v>19.4795999999978</v>
      </c>
      <c r="I431" s="20" t="n">
        <f aca="false">'Raw Data'!G431</f>
        <v>13.806</v>
      </c>
      <c r="J431" s="21" t="n">
        <f aca="false">5*(dimmm-I431)</f>
        <v>25.97</v>
      </c>
    </row>
    <row r="432" customFormat="false" ht="13.2" hidden="false" customHeight="false" outlineLevel="0" collapsed="false">
      <c r="A432" s="21" t="n">
        <f aca="false">'Raw Data'!B432</f>
        <v>132.745584</v>
      </c>
      <c r="B432" s="21" t="n">
        <f aca="false">INT(A432/15)</f>
        <v>8</v>
      </c>
      <c r="C432" s="21" t="n">
        <f aca="false">INT((A432-15*B432)*4)</f>
        <v>50</v>
      </c>
      <c r="D432" s="19" t="n">
        <f aca="false">(A432-15*B432-C432/4)*240</f>
        <v>58.9401600000019</v>
      </c>
      <c r="E432" s="21" t="n">
        <f aca="false">'Raw Data'!D432</f>
        <v>11.805411</v>
      </c>
      <c r="F432" s="21" t="n">
        <f aca="false">SIGN(E432)*INT(ABS(E432))</f>
        <v>11</v>
      </c>
      <c r="G432" s="21" t="n">
        <f aca="false">INT((ABS(E432)-ABS(F432))*60)</f>
        <v>48</v>
      </c>
      <c r="H432" s="19" t="n">
        <f aca="false">((ABS(E432)-ABS(F432)-G432/60))*3600</f>
        <v>19.4795999999978</v>
      </c>
      <c r="I432" s="20" t="n">
        <f aca="false">'Raw Data'!G432</f>
        <v>13.806</v>
      </c>
      <c r="J432" s="21" t="n">
        <f aca="false">5*(dimmm-I432)</f>
        <v>25.97</v>
      </c>
    </row>
    <row r="433" customFormat="false" ht="13.2" hidden="false" customHeight="false" outlineLevel="0" collapsed="false">
      <c r="A433" s="21" t="n">
        <f aca="false">'Raw Data'!B433</f>
        <v>132.745584</v>
      </c>
      <c r="B433" s="21" t="n">
        <f aca="false">INT(A433/15)</f>
        <v>8</v>
      </c>
      <c r="C433" s="21" t="n">
        <f aca="false">INT((A433-15*B433)*4)</f>
        <v>50</v>
      </c>
      <c r="D433" s="19" t="n">
        <f aca="false">(A433-15*B433-C433/4)*240</f>
        <v>58.9401600000019</v>
      </c>
      <c r="E433" s="21" t="n">
        <f aca="false">'Raw Data'!D433</f>
        <v>11.805411</v>
      </c>
      <c r="F433" s="21" t="n">
        <f aca="false">SIGN(E433)*INT(ABS(E433))</f>
        <v>11</v>
      </c>
      <c r="G433" s="21" t="n">
        <f aca="false">INT((ABS(E433)-ABS(F433))*60)</f>
        <v>48</v>
      </c>
      <c r="H433" s="19" t="n">
        <f aca="false">((ABS(E433)-ABS(F433)-G433/60))*3600</f>
        <v>19.4795999999978</v>
      </c>
      <c r="I433" s="20" t="n">
        <f aca="false">'Raw Data'!G433</f>
        <v>13.806</v>
      </c>
      <c r="J433" s="21" t="n">
        <f aca="false">5*(dimmm-I433)</f>
        <v>25.97</v>
      </c>
    </row>
    <row r="434" customFormat="false" ht="13.2" hidden="false" customHeight="false" outlineLevel="0" collapsed="false">
      <c r="A434" s="21" t="n">
        <f aca="false">'Raw Data'!B434</f>
        <v>132.745584</v>
      </c>
      <c r="B434" s="21" t="n">
        <f aca="false">INT(A434/15)</f>
        <v>8</v>
      </c>
      <c r="C434" s="21" t="n">
        <f aca="false">INT((A434-15*B434)*4)</f>
        <v>50</v>
      </c>
      <c r="D434" s="19" t="n">
        <f aca="false">(A434-15*B434-C434/4)*240</f>
        <v>58.9401600000019</v>
      </c>
      <c r="E434" s="21" t="n">
        <f aca="false">'Raw Data'!D434</f>
        <v>11.805411</v>
      </c>
      <c r="F434" s="21" t="n">
        <f aca="false">SIGN(E434)*INT(ABS(E434))</f>
        <v>11</v>
      </c>
      <c r="G434" s="21" t="n">
        <f aca="false">INT((ABS(E434)-ABS(F434))*60)</f>
        <v>48</v>
      </c>
      <c r="H434" s="19" t="n">
        <f aca="false">((ABS(E434)-ABS(F434)-G434/60))*3600</f>
        <v>19.4795999999978</v>
      </c>
      <c r="I434" s="20" t="n">
        <f aca="false">'Raw Data'!G434</f>
        <v>13.806</v>
      </c>
      <c r="J434" s="21" t="n">
        <f aca="false">5*(dimmm-I434)</f>
        <v>25.97</v>
      </c>
    </row>
    <row r="435" customFormat="false" ht="13.2" hidden="false" customHeight="false" outlineLevel="0" collapsed="false">
      <c r="A435" s="21" t="n">
        <f aca="false">'Raw Data'!B435</f>
        <v>132.745584</v>
      </c>
      <c r="B435" s="21" t="n">
        <f aca="false">INT(A435/15)</f>
        <v>8</v>
      </c>
      <c r="C435" s="21" t="n">
        <f aca="false">INT((A435-15*B435)*4)</f>
        <v>50</v>
      </c>
      <c r="D435" s="19" t="n">
        <f aca="false">(A435-15*B435-C435/4)*240</f>
        <v>58.9401600000019</v>
      </c>
      <c r="E435" s="21" t="n">
        <f aca="false">'Raw Data'!D435</f>
        <v>11.805411</v>
      </c>
      <c r="F435" s="21" t="n">
        <f aca="false">SIGN(E435)*INT(ABS(E435))</f>
        <v>11</v>
      </c>
      <c r="G435" s="21" t="n">
        <f aca="false">INT((ABS(E435)-ABS(F435))*60)</f>
        <v>48</v>
      </c>
      <c r="H435" s="19" t="n">
        <f aca="false">((ABS(E435)-ABS(F435)-G435/60))*3600</f>
        <v>19.4795999999978</v>
      </c>
      <c r="I435" s="20" t="n">
        <f aca="false">'Raw Data'!G435</f>
        <v>13.806</v>
      </c>
      <c r="J435" s="21" t="n">
        <f aca="false">5*(dimmm-I435)</f>
        <v>25.97</v>
      </c>
    </row>
    <row r="436" customFormat="false" ht="13.2" hidden="false" customHeight="false" outlineLevel="0" collapsed="false">
      <c r="A436" s="21" t="n">
        <f aca="false">'Raw Data'!B436</f>
        <v>132.745584</v>
      </c>
      <c r="B436" s="21" t="n">
        <f aca="false">INT(A436/15)</f>
        <v>8</v>
      </c>
      <c r="C436" s="21" t="n">
        <f aca="false">INT((A436-15*B436)*4)</f>
        <v>50</v>
      </c>
      <c r="D436" s="19" t="n">
        <f aca="false">(A436-15*B436-C436/4)*240</f>
        <v>58.9401600000019</v>
      </c>
      <c r="E436" s="21" t="n">
        <f aca="false">'Raw Data'!D436</f>
        <v>11.805411</v>
      </c>
      <c r="F436" s="21" t="n">
        <f aca="false">SIGN(E436)*INT(ABS(E436))</f>
        <v>11</v>
      </c>
      <c r="G436" s="21" t="n">
        <f aca="false">INT((ABS(E436)-ABS(F436))*60)</f>
        <v>48</v>
      </c>
      <c r="H436" s="19" t="n">
        <f aca="false">((ABS(E436)-ABS(F436)-G436/60))*3600</f>
        <v>19.4795999999978</v>
      </c>
      <c r="I436" s="20" t="n">
        <f aca="false">'Raw Data'!G436</f>
        <v>13.806</v>
      </c>
      <c r="J436" s="21" t="n">
        <f aca="false">5*(dimmm-I436)</f>
        <v>25.97</v>
      </c>
    </row>
    <row r="437" customFormat="false" ht="13.2" hidden="false" customHeight="false" outlineLevel="0" collapsed="false">
      <c r="A437" s="21" t="n">
        <f aca="false">'Raw Data'!B437</f>
        <v>132.745584</v>
      </c>
      <c r="B437" s="21" t="n">
        <f aca="false">INT(A437/15)</f>
        <v>8</v>
      </c>
      <c r="C437" s="21" t="n">
        <f aca="false">INT((A437-15*B437)*4)</f>
        <v>50</v>
      </c>
      <c r="D437" s="19" t="n">
        <f aca="false">(A437-15*B437-C437/4)*240</f>
        <v>58.9401600000019</v>
      </c>
      <c r="E437" s="21" t="n">
        <f aca="false">'Raw Data'!D437</f>
        <v>11.805411</v>
      </c>
      <c r="F437" s="21" t="n">
        <f aca="false">SIGN(E437)*INT(ABS(E437))</f>
        <v>11</v>
      </c>
      <c r="G437" s="21" t="n">
        <f aca="false">INT((ABS(E437)-ABS(F437))*60)</f>
        <v>48</v>
      </c>
      <c r="H437" s="19" t="n">
        <f aca="false">((ABS(E437)-ABS(F437)-G437/60))*3600</f>
        <v>19.4795999999978</v>
      </c>
      <c r="I437" s="20" t="n">
        <f aca="false">'Raw Data'!G437</f>
        <v>13.806</v>
      </c>
      <c r="J437" s="21" t="n">
        <f aca="false">5*(dimmm-I437)</f>
        <v>25.97</v>
      </c>
    </row>
    <row r="438" customFormat="false" ht="13.2" hidden="false" customHeight="false" outlineLevel="0" collapsed="false">
      <c r="A438" s="21" t="n">
        <f aca="false">'Raw Data'!B438</f>
        <v>132.745584</v>
      </c>
      <c r="B438" s="21" t="n">
        <f aca="false">INT(A438/15)</f>
        <v>8</v>
      </c>
      <c r="C438" s="21" t="n">
        <f aca="false">INT((A438-15*B438)*4)</f>
        <v>50</v>
      </c>
      <c r="D438" s="19" t="n">
        <f aca="false">(A438-15*B438-C438/4)*240</f>
        <v>58.9401600000019</v>
      </c>
      <c r="E438" s="21" t="n">
        <f aca="false">'Raw Data'!D438</f>
        <v>11.805411</v>
      </c>
      <c r="F438" s="21" t="n">
        <f aca="false">SIGN(E438)*INT(ABS(E438))</f>
        <v>11</v>
      </c>
      <c r="G438" s="21" t="n">
        <f aca="false">INT((ABS(E438)-ABS(F438))*60)</f>
        <v>48</v>
      </c>
      <c r="H438" s="19" t="n">
        <f aca="false">((ABS(E438)-ABS(F438)-G438/60))*3600</f>
        <v>19.4795999999978</v>
      </c>
      <c r="I438" s="20" t="n">
        <f aca="false">'Raw Data'!G438</f>
        <v>13.806</v>
      </c>
      <c r="J438" s="21" t="n">
        <f aca="false">5*(dimmm-I438)</f>
        <v>25.97</v>
      </c>
    </row>
    <row r="439" customFormat="false" ht="13.2" hidden="false" customHeight="false" outlineLevel="0" collapsed="false">
      <c r="A439" s="21" t="n">
        <f aca="false">'Raw Data'!B439</f>
        <v>132.745584</v>
      </c>
      <c r="B439" s="21" t="n">
        <f aca="false">INT(A439/15)</f>
        <v>8</v>
      </c>
      <c r="C439" s="21" t="n">
        <f aca="false">INT((A439-15*B439)*4)</f>
        <v>50</v>
      </c>
      <c r="D439" s="19" t="n">
        <f aca="false">(A439-15*B439-C439/4)*240</f>
        <v>58.9401600000019</v>
      </c>
      <c r="E439" s="21" t="n">
        <f aca="false">'Raw Data'!D439</f>
        <v>11.805411</v>
      </c>
      <c r="F439" s="21" t="n">
        <f aca="false">SIGN(E439)*INT(ABS(E439))</f>
        <v>11</v>
      </c>
      <c r="G439" s="21" t="n">
        <f aca="false">INT((ABS(E439)-ABS(F439))*60)</f>
        <v>48</v>
      </c>
      <c r="H439" s="19" t="n">
        <f aca="false">((ABS(E439)-ABS(F439)-G439/60))*3600</f>
        <v>19.4795999999978</v>
      </c>
      <c r="I439" s="20" t="n">
        <f aca="false">'Raw Data'!G439</f>
        <v>13.806</v>
      </c>
      <c r="J439" s="21" t="n">
        <f aca="false">5*(dimmm-I439)</f>
        <v>25.97</v>
      </c>
    </row>
    <row r="440" customFormat="false" ht="13.2" hidden="false" customHeight="false" outlineLevel="0" collapsed="false">
      <c r="A440" s="21" t="n">
        <f aca="false">'Raw Data'!B440</f>
        <v>132.745584</v>
      </c>
      <c r="B440" s="21" t="n">
        <f aca="false">INT(A440/15)</f>
        <v>8</v>
      </c>
      <c r="C440" s="21" t="n">
        <f aca="false">INT((A440-15*B440)*4)</f>
        <v>50</v>
      </c>
      <c r="D440" s="19" t="n">
        <f aca="false">(A440-15*B440-C440/4)*240</f>
        <v>58.9401600000019</v>
      </c>
      <c r="E440" s="21" t="n">
        <f aca="false">'Raw Data'!D440</f>
        <v>11.805411</v>
      </c>
      <c r="F440" s="21" t="n">
        <f aca="false">SIGN(E440)*INT(ABS(E440))</f>
        <v>11</v>
      </c>
      <c r="G440" s="21" t="n">
        <f aca="false">INT((ABS(E440)-ABS(F440))*60)</f>
        <v>48</v>
      </c>
      <c r="H440" s="19" t="n">
        <f aca="false">((ABS(E440)-ABS(F440)-G440/60))*3600</f>
        <v>19.4795999999978</v>
      </c>
      <c r="I440" s="20" t="n">
        <f aca="false">'Raw Data'!G440</f>
        <v>13.806</v>
      </c>
      <c r="J440" s="21" t="n">
        <f aca="false">5*(dimmm-I440)</f>
        <v>25.97</v>
      </c>
    </row>
    <row r="441" customFormat="false" ht="13.2" hidden="false" customHeight="false" outlineLevel="0" collapsed="false">
      <c r="A441" s="21" t="n">
        <f aca="false">'Raw Data'!B441</f>
        <v>132.745584</v>
      </c>
      <c r="B441" s="21" t="n">
        <f aca="false">INT(A441/15)</f>
        <v>8</v>
      </c>
      <c r="C441" s="21" t="n">
        <f aca="false">INT((A441-15*B441)*4)</f>
        <v>50</v>
      </c>
      <c r="D441" s="19" t="n">
        <f aca="false">(A441-15*B441-C441/4)*240</f>
        <v>58.9401600000019</v>
      </c>
      <c r="E441" s="21" t="n">
        <f aca="false">'Raw Data'!D441</f>
        <v>11.805411</v>
      </c>
      <c r="F441" s="21" t="n">
        <f aca="false">SIGN(E441)*INT(ABS(E441))</f>
        <v>11</v>
      </c>
      <c r="G441" s="21" t="n">
        <f aca="false">INT((ABS(E441)-ABS(F441))*60)</f>
        <v>48</v>
      </c>
      <c r="H441" s="19" t="n">
        <f aca="false">((ABS(E441)-ABS(F441)-G441/60))*3600</f>
        <v>19.4795999999978</v>
      </c>
      <c r="I441" s="20" t="n">
        <f aca="false">'Raw Data'!G441</f>
        <v>13.806</v>
      </c>
      <c r="J441" s="21" t="n">
        <f aca="false">5*(dimmm-I441)</f>
        <v>25.97</v>
      </c>
    </row>
    <row r="442" customFormat="false" ht="13.2" hidden="false" customHeight="false" outlineLevel="0" collapsed="false">
      <c r="A442" s="21" t="n">
        <f aca="false">'Raw Data'!B442</f>
        <v>132.745584</v>
      </c>
      <c r="B442" s="21" t="n">
        <f aca="false">INT(A442/15)</f>
        <v>8</v>
      </c>
      <c r="C442" s="21" t="n">
        <f aca="false">INT((A442-15*B442)*4)</f>
        <v>50</v>
      </c>
      <c r="D442" s="19" t="n">
        <f aca="false">(A442-15*B442-C442/4)*240</f>
        <v>58.9401600000019</v>
      </c>
      <c r="E442" s="21" t="n">
        <f aca="false">'Raw Data'!D442</f>
        <v>11.805411</v>
      </c>
      <c r="F442" s="21" t="n">
        <f aca="false">SIGN(E442)*INT(ABS(E442))</f>
        <v>11</v>
      </c>
      <c r="G442" s="21" t="n">
        <f aca="false">INT((ABS(E442)-ABS(F442))*60)</f>
        <v>48</v>
      </c>
      <c r="H442" s="19" t="n">
        <f aca="false">((ABS(E442)-ABS(F442)-G442/60))*3600</f>
        <v>19.4795999999978</v>
      </c>
      <c r="I442" s="20" t="n">
        <f aca="false">'Raw Data'!G442</f>
        <v>13.806</v>
      </c>
      <c r="J442" s="21" t="n">
        <f aca="false">5*(dimmm-I442)</f>
        <v>25.97</v>
      </c>
    </row>
    <row r="443" customFormat="false" ht="13.2" hidden="false" customHeight="false" outlineLevel="0" collapsed="false">
      <c r="A443" s="21" t="n">
        <f aca="false">'Raw Data'!B443</f>
        <v>132.745584</v>
      </c>
      <c r="B443" s="21" t="n">
        <f aca="false">INT(A443/15)</f>
        <v>8</v>
      </c>
      <c r="C443" s="21" t="n">
        <f aca="false">INT((A443-15*B443)*4)</f>
        <v>50</v>
      </c>
      <c r="D443" s="19" t="n">
        <f aca="false">(A443-15*B443-C443/4)*240</f>
        <v>58.9401600000019</v>
      </c>
      <c r="E443" s="21" t="n">
        <f aca="false">'Raw Data'!D443</f>
        <v>11.805411</v>
      </c>
      <c r="F443" s="21" t="n">
        <f aca="false">SIGN(E443)*INT(ABS(E443))</f>
        <v>11</v>
      </c>
      <c r="G443" s="21" t="n">
        <f aca="false">INT((ABS(E443)-ABS(F443))*60)</f>
        <v>48</v>
      </c>
      <c r="H443" s="19" t="n">
        <f aca="false">((ABS(E443)-ABS(F443)-G443/60))*3600</f>
        <v>19.4795999999978</v>
      </c>
      <c r="I443" s="20" t="n">
        <f aca="false">'Raw Data'!G443</f>
        <v>13.806</v>
      </c>
      <c r="J443" s="21" t="n">
        <f aca="false">5*(dimmm-I443)</f>
        <v>25.97</v>
      </c>
    </row>
    <row r="444" customFormat="false" ht="13.2" hidden="false" customHeight="false" outlineLevel="0" collapsed="false">
      <c r="A444" s="21" t="n">
        <f aca="false">'Raw Data'!B444</f>
        <v>132.745584</v>
      </c>
      <c r="B444" s="21" t="n">
        <f aca="false">INT(A444/15)</f>
        <v>8</v>
      </c>
      <c r="C444" s="21" t="n">
        <f aca="false">INT((A444-15*B444)*4)</f>
        <v>50</v>
      </c>
      <c r="D444" s="19" t="n">
        <f aca="false">(A444-15*B444-C444/4)*240</f>
        <v>58.9401600000019</v>
      </c>
      <c r="E444" s="21" t="n">
        <f aca="false">'Raw Data'!D444</f>
        <v>11.805411</v>
      </c>
      <c r="F444" s="21" t="n">
        <f aca="false">SIGN(E444)*INT(ABS(E444))</f>
        <v>11</v>
      </c>
      <c r="G444" s="21" t="n">
        <f aca="false">INT((ABS(E444)-ABS(F444))*60)</f>
        <v>48</v>
      </c>
      <c r="H444" s="19" t="n">
        <f aca="false">((ABS(E444)-ABS(F444)-G444/60))*3600</f>
        <v>19.4795999999978</v>
      </c>
      <c r="I444" s="20" t="n">
        <f aca="false">'Raw Data'!G444</f>
        <v>13.806</v>
      </c>
      <c r="J444" s="21" t="n">
        <f aca="false">5*(dimmm-I444)</f>
        <v>25.97</v>
      </c>
    </row>
    <row r="445" customFormat="false" ht="13.2" hidden="false" customHeight="false" outlineLevel="0" collapsed="false">
      <c r="A445" s="21" t="n">
        <f aca="false">'Raw Data'!B445</f>
        <v>132.745584</v>
      </c>
      <c r="B445" s="21" t="n">
        <f aca="false">INT(A445/15)</f>
        <v>8</v>
      </c>
      <c r="C445" s="21" t="n">
        <f aca="false">INT((A445-15*B445)*4)</f>
        <v>50</v>
      </c>
      <c r="D445" s="19" t="n">
        <f aca="false">(A445-15*B445-C445/4)*240</f>
        <v>58.9401600000019</v>
      </c>
      <c r="E445" s="21" t="n">
        <f aca="false">'Raw Data'!D445</f>
        <v>11.805411</v>
      </c>
      <c r="F445" s="21" t="n">
        <f aca="false">SIGN(E445)*INT(ABS(E445))</f>
        <v>11</v>
      </c>
      <c r="G445" s="21" t="n">
        <f aca="false">INT((ABS(E445)-ABS(F445))*60)</f>
        <v>48</v>
      </c>
      <c r="H445" s="19" t="n">
        <f aca="false">((ABS(E445)-ABS(F445)-G445/60))*3600</f>
        <v>19.4795999999978</v>
      </c>
      <c r="I445" s="20" t="n">
        <f aca="false">'Raw Data'!G445</f>
        <v>13.806</v>
      </c>
      <c r="J445" s="21" t="n">
        <f aca="false">5*(dimmm-I445)</f>
        <v>25.97</v>
      </c>
    </row>
    <row r="446" customFormat="false" ht="13.2" hidden="false" customHeight="false" outlineLevel="0" collapsed="false">
      <c r="A446" s="21" t="n">
        <f aca="false">'Raw Data'!B446</f>
        <v>132.745584</v>
      </c>
      <c r="B446" s="21" t="n">
        <f aca="false">INT(A446/15)</f>
        <v>8</v>
      </c>
      <c r="C446" s="21" t="n">
        <f aca="false">INT((A446-15*B446)*4)</f>
        <v>50</v>
      </c>
      <c r="D446" s="19" t="n">
        <f aca="false">(A446-15*B446-C446/4)*240</f>
        <v>58.9401600000019</v>
      </c>
      <c r="E446" s="21" t="n">
        <f aca="false">'Raw Data'!D446</f>
        <v>11.805411</v>
      </c>
      <c r="F446" s="21" t="n">
        <f aca="false">SIGN(E446)*INT(ABS(E446))</f>
        <v>11</v>
      </c>
      <c r="G446" s="21" t="n">
        <f aca="false">INT((ABS(E446)-ABS(F446))*60)</f>
        <v>48</v>
      </c>
      <c r="H446" s="19" t="n">
        <f aca="false">((ABS(E446)-ABS(F446)-G446/60))*3600</f>
        <v>19.4795999999978</v>
      </c>
      <c r="I446" s="20" t="n">
        <f aca="false">'Raw Data'!G446</f>
        <v>13.806</v>
      </c>
      <c r="J446" s="21" t="n">
        <f aca="false">5*(dimmm-I446)</f>
        <v>25.97</v>
      </c>
    </row>
    <row r="447" customFormat="false" ht="13.2" hidden="false" customHeight="false" outlineLevel="0" collapsed="false">
      <c r="A447" s="21" t="n">
        <f aca="false">'Raw Data'!B447</f>
        <v>132.745584</v>
      </c>
      <c r="B447" s="21" t="n">
        <f aca="false">INT(A447/15)</f>
        <v>8</v>
      </c>
      <c r="C447" s="21" t="n">
        <f aca="false">INT((A447-15*B447)*4)</f>
        <v>50</v>
      </c>
      <c r="D447" s="19" t="n">
        <f aca="false">(A447-15*B447-C447/4)*240</f>
        <v>58.9401600000019</v>
      </c>
      <c r="E447" s="21" t="n">
        <f aca="false">'Raw Data'!D447</f>
        <v>11.805411</v>
      </c>
      <c r="F447" s="21" t="n">
        <f aca="false">SIGN(E447)*INT(ABS(E447))</f>
        <v>11</v>
      </c>
      <c r="G447" s="21" t="n">
        <f aca="false">INT((ABS(E447)-ABS(F447))*60)</f>
        <v>48</v>
      </c>
      <c r="H447" s="19" t="n">
        <f aca="false">((ABS(E447)-ABS(F447)-G447/60))*3600</f>
        <v>19.4795999999978</v>
      </c>
      <c r="I447" s="20" t="n">
        <f aca="false">'Raw Data'!G447</f>
        <v>13.806</v>
      </c>
      <c r="J447" s="21" t="n">
        <f aca="false">5*(dimmm-I447)</f>
        <v>25.97</v>
      </c>
    </row>
    <row r="448" customFormat="false" ht="13.2" hidden="false" customHeight="false" outlineLevel="0" collapsed="false">
      <c r="A448" s="21" t="n">
        <f aca="false">'Raw Data'!B448</f>
        <v>132.745584</v>
      </c>
      <c r="B448" s="21" t="n">
        <f aca="false">INT(A448/15)</f>
        <v>8</v>
      </c>
      <c r="C448" s="21" t="n">
        <f aca="false">INT((A448-15*B448)*4)</f>
        <v>50</v>
      </c>
      <c r="D448" s="19" t="n">
        <f aca="false">(A448-15*B448-C448/4)*240</f>
        <v>58.9401600000019</v>
      </c>
      <c r="E448" s="21" t="n">
        <f aca="false">'Raw Data'!D448</f>
        <v>11.805411</v>
      </c>
      <c r="F448" s="21" t="n">
        <f aca="false">SIGN(E448)*INT(ABS(E448))</f>
        <v>11</v>
      </c>
      <c r="G448" s="21" t="n">
        <f aca="false">INT((ABS(E448)-ABS(F448))*60)</f>
        <v>48</v>
      </c>
      <c r="H448" s="19" t="n">
        <f aca="false">((ABS(E448)-ABS(F448)-G448/60))*3600</f>
        <v>19.4795999999978</v>
      </c>
      <c r="I448" s="20" t="n">
        <f aca="false">'Raw Data'!G448</f>
        <v>13.806</v>
      </c>
      <c r="J448" s="21" t="n">
        <f aca="false">5*(dimmm-I448)</f>
        <v>25.97</v>
      </c>
    </row>
    <row r="449" customFormat="false" ht="13.2" hidden="false" customHeight="false" outlineLevel="0" collapsed="false">
      <c r="A449" s="21" t="n">
        <f aca="false">'Raw Data'!B449</f>
        <v>132.745584</v>
      </c>
      <c r="B449" s="21" t="n">
        <f aca="false">INT(A449/15)</f>
        <v>8</v>
      </c>
      <c r="C449" s="21" t="n">
        <f aca="false">INT((A449-15*B449)*4)</f>
        <v>50</v>
      </c>
      <c r="D449" s="19" t="n">
        <f aca="false">(A449-15*B449-C449/4)*240</f>
        <v>58.9401600000019</v>
      </c>
      <c r="E449" s="21" t="n">
        <f aca="false">'Raw Data'!D449</f>
        <v>11.805411</v>
      </c>
      <c r="F449" s="21" t="n">
        <f aca="false">SIGN(E449)*INT(ABS(E449))</f>
        <v>11</v>
      </c>
      <c r="G449" s="21" t="n">
        <f aca="false">INT((ABS(E449)-ABS(F449))*60)</f>
        <v>48</v>
      </c>
      <c r="H449" s="19" t="n">
        <f aca="false">((ABS(E449)-ABS(F449)-G449/60))*3600</f>
        <v>19.4795999999978</v>
      </c>
      <c r="I449" s="20" t="n">
        <f aca="false">'Raw Data'!G449</f>
        <v>13.806</v>
      </c>
      <c r="J449" s="21" t="n">
        <f aca="false">5*(dimmm-I449)</f>
        <v>25.97</v>
      </c>
    </row>
    <row r="450" customFormat="false" ht="13.2" hidden="false" customHeight="false" outlineLevel="0" collapsed="false">
      <c r="A450" s="21" t="n">
        <f aca="false">'Raw Data'!B450</f>
        <v>132.745584</v>
      </c>
      <c r="B450" s="21" t="n">
        <f aca="false">INT(A450/15)</f>
        <v>8</v>
      </c>
      <c r="C450" s="21" t="n">
        <f aca="false">INT((A450-15*B450)*4)</f>
        <v>50</v>
      </c>
      <c r="D450" s="19" t="n">
        <f aca="false">(A450-15*B450-C450/4)*240</f>
        <v>58.9401600000019</v>
      </c>
      <c r="E450" s="21" t="n">
        <f aca="false">'Raw Data'!D450</f>
        <v>11.805411</v>
      </c>
      <c r="F450" s="21" t="n">
        <f aca="false">SIGN(E450)*INT(ABS(E450))</f>
        <v>11</v>
      </c>
      <c r="G450" s="21" t="n">
        <f aca="false">INT((ABS(E450)-ABS(F450))*60)</f>
        <v>48</v>
      </c>
      <c r="H450" s="19" t="n">
        <f aca="false">((ABS(E450)-ABS(F450)-G450/60))*3600</f>
        <v>19.4795999999978</v>
      </c>
      <c r="I450" s="20" t="n">
        <f aca="false">'Raw Data'!G450</f>
        <v>13.806</v>
      </c>
      <c r="J450" s="21" t="n">
        <f aca="false">5*(dimmm-I450)</f>
        <v>25.97</v>
      </c>
    </row>
    <row r="451" customFormat="false" ht="13.2" hidden="false" customHeight="false" outlineLevel="0" collapsed="false">
      <c r="A451" s="21" t="n">
        <f aca="false">'Raw Data'!B451</f>
        <v>132.745584</v>
      </c>
      <c r="B451" s="21" t="n">
        <f aca="false">INT(A451/15)</f>
        <v>8</v>
      </c>
      <c r="C451" s="21" t="n">
        <f aca="false">INT((A451-15*B451)*4)</f>
        <v>50</v>
      </c>
      <c r="D451" s="19" t="n">
        <f aca="false">(A451-15*B451-C451/4)*240</f>
        <v>58.9401600000019</v>
      </c>
      <c r="E451" s="21" t="n">
        <f aca="false">'Raw Data'!D451</f>
        <v>11.805411</v>
      </c>
      <c r="F451" s="21" t="n">
        <f aca="false">SIGN(E451)*INT(ABS(E451))</f>
        <v>11</v>
      </c>
      <c r="G451" s="21" t="n">
        <f aca="false">INT((ABS(E451)-ABS(F451))*60)</f>
        <v>48</v>
      </c>
      <c r="H451" s="19" t="n">
        <f aca="false">((ABS(E451)-ABS(F451)-G451/60))*3600</f>
        <v>19.4795999999978</v>
      </c>
      <c r="I451" s="20" t="n">
        <f aca="false">'Raw Data'!G451</f>
        <v>13.806</v>
      </c>
      <c r="J451" s="21" t="n">
        <f aca="false">5*(dimmm-I451)</f>
        <v>25.97</v>
      </c>
    </row>
    <row r="452" customFormat="false" ht="13.2" hidden="false" customHeight="false" outlineLevel="0" collapsed="false">
      <c r="A452" s="21" t="n">
        <f aca="false">'Raw Data'!B452</f>
        <v>132.745584</v>
      </c>
      <c r="B452" s="21" t="n">
        <f aca="false">INT(A452/15)</f>
        <v>8</v>
      </c>
      <c r="C452" s="21" t="n">
        <f aca="false">INT((A452-15*B452)*4)</f>
        <v>50</v>
      </c>
      <c r="D452" s="19" t="n">
        <f aca="false">(A452-15*B452-C452/4)*240</f>
        <v>58.9401600000019</v>
      </c>
      <c r="E452" s="21" t="n">
        <f aca="false">'Raw Data'!D452</f>
        <v>11.805411</v>
      </c>
      <c r="F452" s="21" t="n">
        <f aca="false">SIGN(E452)*INT(ABS(E452))</f>
        <v>11</v>
      </c>
      <c r="G452" s="21" t="n">
        <f aca="false">INT((ABS(E452)-ABS(F452))*60)</f>
        <v>48</v>
      </c>
      <c r="H452" s="19" t="n">
        <f aca="false">((ABS(E452)-ABS(F452)-G452/60))*3600</f>
        <v>19.4795999999978</v>
      </c>
      <c r="I452" s="20" t="n">
        <f aca="false">'Raw Data'!G452</f>
        <v>13.806</v>
      </c>
      <c r="J452" s="21" t="n">
        <f aca="false">5*(dimmm-I452)</f>
        <v>25.97</v>
      </c>
    </row>
    <row r="453" customFormat="false" ht="13.2" hidden="false" customHeight="false" outlineLevel="0" collapsed="false">
      <c r="A453" s="21" t="n">
        <f aca="false">'Raw Data'!B453</f>
        <v>132.745584</v>
      </c>
      <c r="B453" s="21" t="n">
        <f aca="false">INT(A453/15)</f>
        <v>8</v>
      </c>
      <c r="C453" s="21" t="n">
        <f aca="false">INT((A453-15*B453)*4)</f>
        <v>50</v>
      </c>
      <c r="D453" s="19" t="n">
        <f aca="false">(A453-15*B453-C453/4)*240</f>
        <v>58.9401600000019</v>
      </c>
      <c r="E453" s="21" t="n">
        <f aca="false">'Raw Data'!D453</f>
        <v>11.805411</v>
      </c>
      <c r="F453" s="21" t="n">
        <f aca="false">SIGN(E453)*INT(ABS(E453))</f>
        <v>11</v>
      </c>
      <c r="G453" s="21" t="n">
        <f aca="false">INT((ABS(E453)-ABS(F453))*60)</f>
        <v>48</v>
      </c>
      <c r="H453" s="19" t="n">
        <f aca="false">((ABS(E453)-ABS(F453)-G453/60))*3600</f>
        <v>19.4795999999978</v>
      </c>
      <c r="I453" s="20" t="n">
        <f aca="false">'Raw Data'!G453</f>
        <v>13.806</v>
      </c>
      <c r="J453" s="21" t="n">
        <f aca="false">5*(dimmm-I453)</f>
        <v>25.97</v>
      </c>
    </row>
    <row r="454" customFormat="false" ht="13.2" hidden="false" customHeight="false" outlineLevel="0" collapsed="false">
      <c r="A454" s="21" t="n">
        <f aca="false">'Raw Data'!B454</f>
        <v>132.745584</v>
      </c>
      <c r="B454" s="21" t="n">
        <f aca="false">INT(A454/15)</f>
        <v>8</v>
      </c>
      <c r="C454" s="21" t="n">
        <f aca="false">INT((A454-15*B454)*4)</f>
        <v>50</v>
      </c>
      <c r="D454" s="19" t="n">
        <f aca="false">(A454-15*B454-C454/4)*240</f>
        <v>58.9401600000019</v>
      </c>
      <c r="E454" s="21" t="n">
        <f aca="false">'Raw Data'!D454</f>
        <v>11.805411</v>
      </c>
      <c r="F454" s="21" t="n">
        <f aca="false">SIGN(E454)*INT(ABS(E454))</f>
        <v>11</v>
      </c>
      <c r="G454" s="21" t="n">
        <f aca="false">INT((ABS(E454)-ABS(F454))*60)</f>
        <v>48</v>
      </c>
      <c r="H454" s="19" t="n">
        <f aca="false">((ABS(E454)-ABS(F454)-G454/60))*3600</f>
        <v>19.4795999999978</v>
      </c>
      <c r="I454" s="20" t="n">
        <f aca="false">'Raw Data'!G454</f>
        <v>13.806</v>
      </c>
      <c r="J454" s="21" t="n">
        <f aca="false">5*(dimmm-I454)</f>
        <v>25.97</v>
      </c>
    </row>
    <row r="455" customFormat="false" ht="13.2" hidden="false" customHeight="false" outlineLevel="0" collapsed="false">
      <c r="A455" s="21" t="n">
        <f aca="false">'Raw Data'!B455</f>
        <v>132.745584</v>
      </c>
      <c r="B455" s="21" t="n">
        <f aca="false">INT(A455/15)</f>
        <v>8</v>
      </c>
      <c r="C455" s="21" t="n">
        <f aca="false">INT((A455-15*B455)*4)</f>
        <v>50</v>
      </c>
      <c r="D455" s="19" t="n">
        <f aca="false">(A455-15*B455-C455/4)*240</f>
        <v>58.9401600000019</v>
      </c>
      <c r="E455" s="21" t="n">
        <f aca="false">'Raw Data'!D455</f>
        <v>11.805411</v>
      </c>
      <c r="F455" s="21" t="n">
        <f aca="false">SIGN(E455)*INT(ABS(E455))</f>
        <v>11</v>
      </c>
      <c r="G455" s="21" t="n">
        <f aca="false">INT((ABS(E455)-ABS(F455))*60)</f>
        <v>48</v>
      </c>
      <c r="H455" s="19" t="n">
        <f aca="false">((ABS(E455)-ABS(F455)-G455/60))*3600</f>
        <v>19.4795999999978</v>
      </c>
      <c r="I455" s="20" t="n">
        <f aca="false">'Raw Data'!G455</f>
        <v>13.806</v>
      </c>
      <c r="J455" s="21" t="n">
        <f aca="false">5*(dimmm-I455)</f>
        <v>25.97</v>
      </c>
    </row>
    <row r="456" customFormat="false" ht="13.2" hidden="false" customHeight="false" outlineLevel="0" collapsed="false">
      <c r="A456" s="21" t="n">
        <f aca="false">'Raw Data'!B456</f>
        <v>132.745584</v>
      </c>
      <c r="B456" s="21" t="n">
        <f aca="false">INT(A456/15)</f>
        <v>8</v>
      </c>
      <c r="C456" s="21" t="n">
        <f aca="false">INT((A456-15*B456)*4)</f>
        <v>50</v>
      </c>
      <c r="D456" s="19" t="n">
        <f aca="false">(A456-15*B456-C456/4)*240</f>
        <v>58.9401600000019</v>
      </c>
      <c r="E456" s="21" t="n">
        <f aca="false">'Raw Data'!D456</f>
        <v>11.805411</v>
      </c>
      <c r="F456" s="21" t="n">
        <f aca="false">SIGN(E456)*INT(ABS(E456))</f>
        <v>11</v>
      </c>
      <c r="G456" s="21" t="n">
        <f aca="false">INT((ABS(E456)-ABS(F456))*60)</f>
        <v>48</v>
      </c>
      <c r="H456" s="19" t="n">
        <f aca="false">((ABS(E456)-ABS(F456)-G456/60))*3600</f>
        <v>19.4795999999978</v>
      </c>
      <c r="I456" s="20" t="n">
        <f aca="false">'Raw Data'!G456</f>
        <v>13.806</v>
      </c>
      <c r="J456" s="21" t="n">
        <f aca="false">5*(dimmm-I456)</f>
        <v>25.97</v>
      </c>
    </row>
    <row r="457" customFormat="false" ht="13.2" hidden="false" customHeight="false" outlineLevel="0" collapsed="false">
      <c r="A457" s="21" t="n">
        <f aca="false">'Raw Data'!B457</f>
        <v>132.745584</v>
      </c>
      <c r="B457" s="21" t="n">
        <f aca="false">INT(A457/15)</f>
        <v>8</v>
      </c>
      <c r="C457" s="21" t="n">
        <f aca="false">INT((A457-15*B457)*4)</f>
        <v>50</v>
      </c>
      <c r="D457" s="19" t="n">
        <f aca="false">(A457-15*B457-C457/4)*240</f>
        <v>58.9401600000019</v>
      </c>
      <c r="E457" s="21" t="n">
        <f aca="false">'Raw Data'!D457</f>
        <v>11.805411</v>
      </c>
      <c r="F457" s="21" t="n">
        <f aca="false">SIGN(E457)*INT(ABS(E457))</f>
        <v>11</v>
      </c>
      <c r="G457" s="21" t="n">
        <f aca="false">INT((ABS(E457)-ABS(F457))*60)</f>
        <v>48</v>
      </c>
      <c r="H457" s="19" t="n">
        <f aca="false">((ABS(E457)-ABS(F457)-G457/60))*3600</f>
        <v>19.4795999999978</v>
      </c>
      <c r="I457" s="20" t="n">
        <f aca="false">'Raw Data'!G457</f>
        <v>13.806</v>
      </c>
      <c r="J457" s="21" t="n">
        <f aca="false">5*(dimmm-I457)</f>
        <v>25.97</v>
      </c>
    </row>
    <row r="458" customFormat="false" ht="13.2" hidden="false" customHeight="false" outlineLevel="0" collapsed="false">
      <c r="A458" s="21" t="n">
        <f aca="false">'Raw Data'!B458</f>
        <v>132.745584</v>
      </c>
      <c r="B458" s="21" t="n">
        <f aca="false">INT(A458/15)</f>
        <v>8</v>
      </c>
      <c r="C458" s="21" t="n">
        <f aca="false">INT((A458-15*B458)*4)</f>
        <v>50</v>
      </c>
      <c r="D458" s="19" t="n">
        <f aca="false">(A458-15*B458-C458/4)*240</f>
        <v>58.9401600000019</v>
      </c>
      <c r="E458" s="21" t="n">
        <f aca="false">'Raw Data'!D458</f>
        <v>11.805411</v>
      </c>
      <c r="F458" s="21" t="n">
        <f aca="false">SIGN(E458)*INT(ABS(E458))</f>
        <v>11</v>
      </c>
      <c r="G458" s="21" t="n">
        <f aca="false">INT((ABS(E458)-ABS(F458))*60)</f>
        <v>48</v>
      </c>
      <c r="H458" s="19" t="n">
        <f aca="false">((ABS(E458)-ABS(F458)-G458/60))*3600</f>
        <v>19.4795999999978</v>
      </c>
      <c r="I458" s="20" t="n">
        <f aca="false">'Raw Data'!G458</f>
        <v>13.806</v>
      </c>
      <c r="J458" s="21" t="n">
        <f aca="false">5*(dimmm-I458)</f>
        <v>25.97</v>
      </c>
    </row>
    <row r="459" customFormat="false" ht="13.2" hidden="false" customHeight="false" outlineLevel="0" collapsed="false">
      <c r="A459" s="21" t="n">
        <f aca="false">'Raw Data'!B459</f>
        <v>132.745584</v>
      </c>
      <c r="B459" s="21" t="n">
        <f aca="false">INT(A459/15)</f>
        <v>8</v>
      </c>
      <c r="C459" s="21" t="n">
        <f aca="false">INT((A459-15*B459)*4)</f>
        <v>50</v>
      </c>
      <c r="D459" s="19" t="n">
        <f aca="false">(A459-15*B459-C459/4)*240</f>
        <v>58.9401600000019</v>
      </c>
      <c r="E459" s="21" t="n">
        <f aca="false">'Raw Data'!D459</f>
        <v>11.805411</v>
      </c>
      <c r="F459" s="21" t="n">
        <f aca="false">SIGN(E459)*INT(ABS(E459))</f>
        <v>11</v>
      </c>
      <c r="G459" s="21" t="n">
        <f aca="false">INT((ABS(E459)-ABS(F459))*60)</f>
        <v>48</v>
      </c>
      <c r="H459" s="19" t="n">
        <f aca="false">((ABS(E459)-ABS(F459)-G459/60))*3600</f>
        <v>19.4795999999978</v>
      </c>
      <c r="I459" s="20" t="n">
        <f aca="false">'Raw Data'!G459</f>
        <v>13.806</v>
      </c>
      <c r="J459" s="21" t="n">
        <f aca="false">5*(dimmm-I459)</f>
        <v>25.97</v>
      </c>
    </row>
    <row r="460" customFormat="false" ht="13.2" hidden="false" customHeight="false" outlineLevel="0" collapsed="false">
      <c r="A460" s="21" t="n">
        <f aca="false">'Raw Data'!B460</f>
        <v>132.745584</v>
      </c>
      <c r="B460" s="21" t="n">
        <f aca="false">INT(A460/15)</f>
        <v>8</v>
      </c>
      <c r="C460" s="21" t="n">
        <f aca="false">INT((A460-15*B460)*4)</f>
        <v>50</v>
      </c>
      <c r="D460" s="19" t="n">
        <f aca="false">(A460-15*B460-C460/4)*240</f>
        <v>58.9401600000019</v>
      </c>
      <c r="E460" s="21" t="n">
        <f aca="false">'Raw Data'!D460</f>
        <v>11.805411</v>
      </c>
      <c r="F460" s="21" t="n">
        <f aca="false">SIGN(E460)*INT(ABS(E460))</f>
        <v>11</v>
      </c>
      <c r="G460" s="21" t="n">
        <f aca="false">INT((ABS(E460)-ABS(F460))*60)</f>
        <v>48</v>
      </c>
      <c r="H460" s="19" t="n">
        <f aca="false">((ABS(E460)-ABS(F460)-G460/60))*3600</f>
        <v>19.4795999999978</v>
      </c>
      <c r="I460" s="20" t="n">
        <f aca="false">'Raw Data'!G460</f>
        <v>13.806</v>
      </c>
      <c r="J460" s="21" t="n">
        <f aca="false">5*(dimmm-I460)</f>
        <v>25.97</v>
      </c>
    </row>
    <row r="461" customFormat="false" ht="13.2" hidden="false" customHeight="false" outlineLevel="0" collapsed="false">
      <c r="A461" s="21" t="n">
        <f aca="false">'Raw Data'!B461</f>
        <v>132.745584</v>
      </c>
      <c r="B461" s="21" t="n">
        <f aca="false">INT(A461/15)</f>
        <v>8</v>
      </c>
      <c r="C461" s="21" t="n">
        <f aca="false">INT((A461-15*B461)*4)</f>
        <v>50</v>
      </c>
      <c r="D461" s="19" t="n">
        <f aca="false">(A461-15*B461-C461/4)*240</f>
        <v>58.9401600000019</v>
      </c>
      <c r="E461" s="21" t="n">
        <f aca="false">'Raw Data'!D461</f>
        <v>11.805411</v>
      </c>
      <c r="F461" s="21" t="n">
        <f aca="false">SIGN(E461)*INT(ABS(E461))</f>
        <v>11</v>
      </c>
      <c r="G461" s="21" t="n">
        <f aca="false">INT((ABS(E461)-ABS(F461))*60)</f>
        <v>48</v>
      </c>
      <c r="H461" s="19" t="n">
        <f aca="false">((ABS(E461)-ABS(F461)-G461/60))*3600</f>
        <v>19.4795999999978</v>
      </c>
      <c r="I461" s="20" t="n">
        <f aca="false">'Raw Data'!G461</f>
        <v>13.806</v>
      </c>
      <c r="J461" s="21" t="n">
        <f aca="false">5*(dimmm-I461)</f>
        <v>25.97</v>
      </c>
    </row>
    <row r="462" customFormat="false" ht="13.2" hidden="false" customHeight="false" outlineLevel="0" collapsed="false">
      <c r="A462" s="21" t="n">
        <f aca="false">'Raw Data'!B462</f>
        <v>132.745584</v>
      </c>
      <c r="B462" s="21" t="n">
        <f aca="false">INT(A462/15)</f>
        <v>8</v>
      </c>
      <c r="C462" s="21" t="n">
        <f aca="false">INT((A462-15*B462)*4)</f>
        <v>50</v>
      </c>
      <c r="D462" s="19" t="n">
        <f aca="false">(A462-15*B462-C462/4)*240</f>
        <v>58.9401600000019</v>
      </c>
      <c r="E462" s="21" t="n">
        <f aca="false">'Raw Data'!D462</f>
        <v>11.805411</v>
      </c>
      <c r="F462" s="21" t="n">
        <f aca="false">SIGN(E462)*INT(ABS(E462))</f>
        <v>11</v>
      </c>
      <c r="G462" s="21" t="n">
        <f aca="false">INT((ABS(E462)-ABS(F462))*60)</f>
        <v>48</v>
      </c>
      <c r="H462" s="19" t="n">
        <f aca="false">((ABS(E462)-ABS(F462)-G462/60))*3600</f>
        <v>19.4795999999978</v>
      </c>
      <c r="I462" s="20" t="n">
        <f aca="false">'Raw Data'!G462</f>
        <v>13.806</v>
      </c>
      <c r="J462" s="21" t="n">
        <f aca="false">5*(dimmm-I462)</f>
        <v>25.97</v>
      </c>
    </row>
    <row r="463" customFormat="false" ht="13.2" hidden="false" customHeight="false" outlineLevel="0" collapsed="false">
      <c r="A463" s="21" t="n">
        <f aca="false">'Raw Data'!B463</f>
        <v>132.745584</v>
      </c>
      <c r="B463" s="21" t="n">
        <f aca="false">INT(A463/15)</f>
        <v>8</v>
      </c>
      <c r="C463" s="21" t="n">
        <f aca="false">INT((A463-15*B463)*4)</f>
        <v>50</v>
      </c>
      <c r="D463" s="19" t="n">
        <f aca="false">(A463-15*B463-C463/4)*240</f>
        <v>58.9401600000019</v>
      </c>
      <c r="E463" s="21" t="n">
        <f aca="false">'Raw Data'!D463</f>
        <v>11.805411</v>
      </c>
      <c r="F463" s="21" t="n">
        <f aca="false">SIGN(E463)*INT(ABS(E463))</f>
        <v>11</v>
      </c>
      <c r="G463" s="21" t="n">
        <f aca="false">INT((ABS(E463)-ABS(F463))*60)</f>
        <v>48</v>
      </c>
      <c r="H463" s="19" t="n">
        <f aca="false">((ABS(E463)-ABS(F463)-G463/60))*3600</f>
        <v>19.4795999999978</v>
      </c>
      <c r="I463" s="20" t="n">
        <f aca="false">'Raw Data'!G463</f>
        <v>13.806</v>
      </c>
      <c r="J463" s="21" t="n">
        <f aca="false">5*(dimmm-I463)</f>
        <v>25.97</v>
      </c>
    </row>
    <row r="464" customFormat="false" ht="13.2" hidden="false" customHeight="false" outlineLevel="0" collapsed="false">
      <c r="A464" s="21" t="n">
        <f aca="false">'Raw Data'!B464</f>
        <v>132.745584</v>
      </c>
      <c r="B464" s="21" t="n">
        <f aca="false">INT(A464/15)</f>
        <v>8</v>
      </c>
      <c r="C464" s="21" t="n">
        <f aca="false">INT((A464-15*B464)*4)</f>
        <v>50</v>
      </c>
      <c r="D464" s="19" t="n">
        <f aca="false">(A464-15*B464-C464/4)*240</f>
        <v>58.9401600000019</v>
      </c>
      <c r="E464" s="21" t="n">
        <f aca="false">'Raw Data'!D464</f>
        <v>11.805411</v>
      </c>
      <c r="F464" s="21" t="n">
        <f aca="false">SIGN(E464)*INT(ABS(E464))</f>
        <v>11</v>
      </c>
      <c r="G464" s="21" t="n">
        <f aca="false">INT((ABS(E464)-ABS(F464))*60)</f>
        <v>48</v>
      </c>
      <c r="H464" s="19" t="n">
        <f aca="false">((ABS(E464)-ABS(F464)-G464/60))*3600</f>
        <v>19.4795999999978</v>
      </c>
      <c r="I464" s="20" t="n">
        <f aca="false">'Raw Data'!G464</f>
        <v>13.806</v>
      </c>
      <c r="J464" s="21" t="n">
        <f aca="false">5*(dimmm-I464)</f>
        <v>25.97</v>
      </c>
    </row>
    <row r="465" customFormat="false" ht="13.2" hidden="false" customHeight="false" outlineLevel="0" collapsed="false">
      <c r="A465" s="21" t="n">
        <f aca="false">'Raw Data'!B465</f>
        <v>132.745584</v>
      </c>
      <c r="B465" s="21" t="n">
        <f aca="false">INT(A465/15)</f>
        <v>8</v>
      </c>
      <c r="C465" s="21" t="n">
        <f aca="false">INT((A465-15*B465)*4)</f>
        <v>50</v>
      </c>
      <c r="D465" s="19" t="n">
        <f aca="false">(A465-15*B465-C465/4)*240</f>
        <v>58.9401600000019</v>
      </c>
      <c r="E465" s="21" t="n">
        <f aca="false">'Raw Data'!D465</f>
        <v>11.805411</v>
      </c>
      <c r="F465" s="21" t="n">
        <f aca="false">SIGN(E465)*INT(ABS(E465))</f>
        <v>11</v>
      </c>
      <c r="G465" s="21" t="n">
        <f aca="false">INT((ABS(E465)-ABS(F465))*60)</f>
        <v>48</v>
      </c>
      <c r="H465" s="19" t="n">
        <f aca="false">((ABS(E465)-ABS(F465)-G465/60))*3600</f>
        <v>19.4795999999978</v>
      </c>
      <c r="I465" s="20" t="n">
        <f aca="false">'Raw Data'!G465</f>
        <v>13.806</v>
      </c>
      <c r="J465" s="21" t="n">
        <f aca="false">5*(dimmm-I465)</f>
        <v>25.97</v>
      </c>
    </row>
    <row r="466" customFormat="false" ht="13.2" hidden="false" customHeight="false" outlineLevel="0" collapsed="false">
      <c r="A466" s="21" t="n">
        <f aca="false">'Raw Data'!B466</f>
        <v>132.745584</v>
      </c>
      <c r="B466" s="21" t="n">
        <f aca="false">INT(A466/15)</f>
        <v>8</v>
      </c>
      <c r="C466" s="21" t="n">
        <f aca="false">INT((A466-15*B466)*4)</f>
        <v>50</v>
      </c>
      <c r="D466" s="19" t="n">
        <f aca="false">(A466-15*B466-C466/4)*240</f>
        <v>58.9401600000019</v>
      </c>
      <c r="E466" s="21" t="n">
        <f aca="false">'Raw Data'!D466</f>
        <v>11.805411</v>
      </c>
      <c r="F466" s="21" t="n">
        <f aca="false">SIGN(E466)*INT(ABS(E466))</f>
        <v>11</v>
      </c>
      <c r="G466" s="21" t="n">
        <f aca="false">INT((ABS(E466)-ABS(F466))*60)</f>
        <v>48</v>
      </c>
      <c r="H466" s="19" t="n">
        <f aca="false">((ABS(E466)-ABS(F466)-G466/60))*3600</f>
        <v>19.4795999999978</v>
      </c>
      <c r="I466" s="20" t="n">
        <f aca="false">'Raw Data'!G466</f>
        <v>13.806</v>
      </c>
      <c r="J466" s="21" t="n">
        <f aca="false">5*(dimmm-I466)</f>
        <v>25.97</v>
      </c>
    </row>
    <row r="467" customFormat="false" ht="13.2" hidden="false" customHeight="false" outlineLevel="0" collapsed="false">
      <c r="A467" s="21" t="n">
        <f aca="false">'Raw Data'!B467</f>
        <v>132.745584</v>
      </c>
      <c r="B467" s="21" t="n">
        <f aca="false">INT(A467/15)</f>
        <v>8</v>
      </c>
      <c r="C467" s="21" t="n">
        <f aca="false">INT((A467-15*B467)*4)</f>
        <v>50</v>
      </c>
      <c r="D467" s="19" t="n">
        <f aca="false">(A467-15*B467-C467/4)*240</f>
        <v>58.9401600000019</v>
      </c>
      <c r="E467" s="21" t="n">
        <f aca="false">'Raw Data'!D467</f>
        <v>11.805411</v>
      </c>
      <c r="F467" s="21" t="n">
        <f aca="false">SIGN(E467)*INT(ABS(E467))</f>
        <v>11</v>
      </c>
      <c r="G467" s="21" t="n">
        <f aca="false">INT((ABS(E467)-ABS(F467))*60)</f>
        <v>48</v>
      </c>
      <c r="H467" s="19" t="n">
        <f aca="false">((ABS(E467)-ABS(F467)-G467/60))*3600</f>
        <v>19.4795999999978</v>
      </c>
      <c r="I467" s="20" t="n">
        <f aca="false">'Raw Data'!G467</f>
        <v>13.806</v>
      </c>
      <c r="J467" s="21" t="n">
        <f aca="false">5*(dimmm-I467)</f>
        <v>25.97</v>
      </c>
    </row>
    <row r="468" customFormat="false" ht="13.2" hidden="false" customHeight="false" outlineLevel="0" collapsed="false">
      <c r="A468" s="21" t="n">
        <f aca="false">'Raw Data'!B468</f>
        <v>132.745584</v>
      </c>
      <c r="B468" s="21" t="n">
        <f aca="false">INT(A468/15)</f>
        <v>8</v>
      </c>
      <c r="C468" s="21" t="n">
        <f aca="false">INT((A468-15*B468)*4)</f>
        <v>50</v>
      </c>
      <c r="D468" s="19" t="n">
        <f aca="false">(A468-15*B468-C468/4)*240</f>
        <v>58.9401600000019</v>
      </c>
      <c r="E468" s="21" t="n">
        <f aca="false">'Raw Data'!D468</f>
        <v>11.805411</v>
      </c>
      <c r="F468" s="21" t="n">
        <f aca="false">SIGN(E468)*INT(ABS(E468))</f>
        <v>11</v>
      </c>
      <c r="G468" s="21" t="n">
        <f aca="false">INT((ABS(E468)-ABS(F468))*60)</f>
        <v>48</v>
      </c>
      <c r="H468" s="19" t="n">
        <f aca="false">((ABS(E468)-ABS(F468)-G468/60))*3600</f>
        <v>19.4795999999978</v>
      </c>
      <c r="I468" s="20" t="n">
        <f aca="false">'Raw Data'!G468</f>
        <v>13.806</v>
      </c>
      <c r="J468" s="21" t="n">
        <f aca="false">5*(dimmm-I468)</f>
        <v>25.97</v>
      </c>
    </row>
    <row r="469" customFormat="false" ht="13.2" hidden="false" customHeight="false" outlineLevel="0" collapsed="false">
      <c r="A469" s="21" t="n">
        <f aca="false">'Raw Data'!B469</f>
        <v>132.745584</v>
      </c>
      <c r="B469" s="21" t="n">
        <f aca="false">INT(A469/15)</f>
        <v>8</v>
      </c>
      <c r="C469" s="21" t="n">
        <f aca="false">INT((A469-15*B469)*4)</f>
        <v>50</v>
      </c>
      <c r="D469" s="19" t="n">
        <f aca="false">(A469-15*B469-C469/4)*240</f>
        <v>58.9401600000019</v>
      </c>
      <c r="E469" s="21" t="n">
        <f aca="false">'Raw Data'!D469</f>
        <v>11.805411</v>
      </c>
      <c r="F469" s="21" t="n">
        <f aca="false">SIGN(E469)*INT(ABS(E469))</f>
        <v>11</v>
      </c>
      <c r="G469" s="21" t="n">
        <f aca="false">INT((ABS(E469)-ABS(F469))*60)</f>
        <v>48</v>
      </c>
      <c r="H469" s="19" t="n">
        <f aca="false">((ABS(E469)-ABS(F469)-G469/60))*3600</f>
        <v>19.4795999999978</v>
      </c>
      <c r="I469" s="20" t="n">
        <f aca="false">'Raw Data'!G469</f>
        <v>13.806</v>
      </c>
      <c r="J469" s="21" t="n">
        <f aca="false">5*(dimmm-I469)</f>
        <v>25.97</v>
      </c>
    </row>
    <row r="470" customFormat="false" ht="13.2" hidden="false" customHeight="false" outlineLevel="0" collapsed="false">
      <c r="A470" s="21" t="n">
        <f aca="false">'Raw Data'!B470</f>
        <v>132.745584</v>
      </c>
      <c r="B470" s="21" t="n">
        <f aca="false">INT(A470/15)</f>
        <v>8</v>
      </c>
      <c r="C470" s="21" t="n">
        <f aca="false">INT((A470-15*B470)*4)</f>
        <v>50</v>
      </c>
      <c r="D470" s="19" t="n">
        <f aca="false">(A470-15*B470-C470/4)*240</f>
        <v>58.9401600000019</v>
      </c>
      <c r="E470" s="21" t="n">
        <f aca="false">'Raw Data'!D470</f>
        <v>11.805411</v>
      </c>
      <c r="F470" s="21" t="n">
        <f aca="false">SIGN(E470)*INT(ABS(E470))</f>
        <v>11</v>
      </c>
      <c r="G470" s="21" t="n">
        <f aca="false">INT((ABS(E470)-ABS(F470))*60)</f>
        <v>48</v>
      </c>
      <c r="H470" s="19" t="n">
        <f aca="false">((ABS(E470)-ABS(F470)-G470/60))*3600</f>
        <v>19.4795999999978</v>
      </c>
      <c r="I470" s="20" t="n">
        <f aca="false">'Raw Data'!G470</f>
        <v>13.806</v>
      </c>
      <c r="J470" s="21" t="n">
        <f aca="false">5*(dimmm-I470)</f>
        <v>25.97</v>
      </c>
    </row>
    <row r="471" customFormat="false" ht="13.2" hidden="false" customHeight="false" outlineLevel="0" collapsed="false">
      <c r="A471" s="21" t="n">
        <f aca="false">'Raw Data'!B471</f>
        <v>132.745584</v>
      </c>
      <c r="B471" s="21" t="n">
        <f aca="false">INT(A471/15)</f>
        <v>8</v>
      </c>
      <c r="C471" s="21" t="n">
        <f aca="false">INT((A471-15*B471)*4)</f>
        <v>50</v>
      </c>
      <c r="D471" s="19" t="n">
        <f aca="false">(A471-15*B471-C471/4)*240</f>
        <v>58.9401600000019</v>
      </c>
      <c r="E471" s="21" t="n">
        <f aca="false">'Raw Data'!D471</f>
        <v>11.805411</v>
      </c>
      <c r="F471" s="21" t="n">
        <f aca="false">SIGN(E471)*INT(ABS(E471))</f>
        <v>11</v>
      </c>
      <c r="G471" s="21" t="n">
        <f aca="false">INT((ABS(E471)-ABS(F471))*60)</f>
        <v>48</v>
      </c>
      <c r="H471" s="19" t="n">
        <f aca="false">((ABS(E471)-ABS(F471)-G471/60))*3600</f>
        <v>19.4795999999978</v>
      </c>
      <c r="I471" s="20" t="n">
        <f aca="false">'Raw Data'!G471</f>
        <v>13.806</v>
      </c>
      <c r="J471" s="21" t="n">
        <f aca="false">5*(dimmm-I471)</f>
        <v>25.97</v>
      </c>
    </row>
    <row r="472" customFormat="false" ht="13.2" hidden="false" customHeight="false" outlineLevel="0" collapsed="false">
      <c r="A472" s="21" t="n">
        <f aca="false">'Raw Data'!B472</f>
        <v>132.745584</v>
      </c>
      <c r="B472" s="21" t="n">
        <f aca="false">INT(A472/15)</f>
        <v>8</v>
      </c>
      <c r="C472" s="21" t="n">
        <f aca="false">INT((A472-15*B472)*4)</f>
        <v>50</v>
      </c>
      <c r="D472" s="19" t="n">
        <f aca="false">(A472-15*B472-C472/4)*240</f>
        <v>58.9401600000019</v>
      </c>
      <c r="E472" s="21" t="n">
        <f aca="false">'Raw Data'!D472</f>
        <v>11.805411</v>
      </c>
      <c r="F472" s="21" t="n">
        <f aca="false">SIGN(E472)*INT(ABS(E472))</f>
        <v>11</v>
      </c>
      <c r="G472" s="21" t="n">
        <f aca="false">INT((ABS(E472)-ABS(F472))*60)</f>
        <v>48</v>
      </c>
      <c r="H472" s="19" t="n">
        <f aca="false">((ABS(E472)-ABS(F472)-G472/60))*3600</f>
        <v>19.4795999999978</v>
      </c>
      <c r="I472" s="20" t="n">
        <f aca="false">'Raw Data'!G472</f>
        <v>13.806</v>
      </c>
      <c r="J472" s="21" t="n">
        <f aca="false">5*(dimmm-I472)</f>
        <v>25.97</v>
      </c>
    </row>
    <row r="473" customFormat="false" ht="13.2" hidden="false" customHeight="false" outlineLevel="0" collapsed="false">
      <c r="A473" s="21" t="n">
        <f aca="false">'Raw Data'!B473</f>
        <v>132.745584</v>
      </c>
      <c r="B473" s="21" t="n">
        <f aca="false">INT(A473/15)</f>
        <v>8</v>
      </c>
      <c r="C473" s="21" t="n">
        <f aca="false">INT((A473-15*B473)*4)</f>
        <v>50</v>
      </c>
      <c r="D473" s="19" t="n">
        <f aca="false">(A473-15*B473-C473/4)*240</f>
        <v>58.9401600000019</v>
      </c>
      <c r="E473" s="21" t="n">
        <f aca="false">'Raw Data'!D473</f>
        <v>11.805411</v>
      </c>
      <c r="F473" s="21" t="n">
        <f aca="false">SIGN(E473)*INT(ABS(E473))</f>
        <v>11</v>
      </c>
      <c r="G473" s="21" t="n">
        <f aca="false">INT((ABS(E473)-ABS(F473))*60)</f>
        <v>48</v>
      </c>
      <c r="H473" s="19" t="n">
        <f aca="false">((ABS(E473)-ABS(F473)-G473/60))*3600</f>
        <v>19.4795999999978</v>
      </c>
      <c r="I473" s="20" t="n">
        <f aca="false">'Raw Data'!G473</f>
        <v>13.806</v>
      </c>
      <c r="J473" s="21" t="n">
        <f aca="false">5*(dimmm-I473)</f>
        <v>25.97</v>
      </c>
    </row>
    <row r="474" customFormat="false" ht="13.2" hidden="false" customHeight="false" outlineLevel="0" collapsed="false">
      <c r="A474" s="21" t="n">
        <f aca="false">'Raw Data'!B474</f>
        <v>132.745584</v>
      </c>
      <c r="B474" s="21" t="n">
        <f aca="false">INT(A474/15)</f>
        <v>8</v>
      </c>
      <c r="C474" s="21" t="n">
        <f aca="false">INT((A474-15*B474)*4)</f>
        <v>50</v>
      </c>
      <c r="D474" s="19" t="n">
        <f aca="false">(A474-15*B474-C474/4)*240</f>
        <v>58.9401600000019</v>
      </c>
      <c r="E474" s="21" t="n">
        <f aca="false">'Raw Data'!D474</f>
        <v>11.805411</v>
      </c>
      <c r="F474" s="21" t="n">
        <f aca="false">SIGN(E474)*INT(ABS(E474))</f>
        <v>11</v>
      </c>
      <c r="G474" s="21" t="n">
        <f aca="false">INT((ABS(E474)-ABS(F474))*60)</f>
        <v>48</v>
      </c>
      <c r="H474" s="19" t="n">
        <f aca="false">((ABS(E474)-ABS(F474)-G474/60))*3600</f>
        <v>19.4795999999978</v>
      </c>
      <c r="I474" s="20" t="n">
        <f aca="false">'Raw Data'!G474</f>
        <v>13.806</v>
      </c>
      <c r="J474" s="21" t="n">
        <f aca="false">5*(dimmm-I474)</f>
        <v>25.97</v>
      </c>
    </row>
    <row r="475" customFormat="false" ht="13.2" hidden="false" customHeight="false" outlineLevel="0" collapsed="false">
      <c r="A475" s="21" t="n">
        <f aca="false">'Raw Data'!B475</f>
        <v>132.745584</v>
      </c>
      <c r="B475" s="21" t="n">
        <f aca="false">INT(A475/15)</f>
        <v>8</v>
      </c>
      <c r="C475" s="21" t="n">
        <f aca="false">INT((A475-15*B475)*4)</f>
        <v>50</v>
      </c>
      <c r="D475" s="19" t="n">
        <f aca="false">(A475-15*B475-C475/4)*240</f>
        <v>58.9401600000019</v>
      </c>
      <c r="E475" s="21" t="n">
        <f aca="false">'Raw Data'!D475</f>
        <v>11.805411</v>
      </c>
      <c r="F475" s="21" t="n">
        <f aca="false">SIGN(E475)*INT(ABS(E475))</f>
        <v>11</v>
      </c>
      <c r="G475" s="21" t="n">
        <f aca="false">INT((ABS(E475)-ABS(F475))*60)</f>
        <v>48</v>
      </c>
      <c r="H475" s="19" t="n">
        <f aca="false">((ABS(E475)-ABS(F475)-G475/60))*3600</f>
        <v>19.4795999999978</v>
      </c>
      <c r="I475" s="20" t="n">
        <f aca="false">'Raw Data'!G475</f>
        <v>13.806</v>
      </c>
      <c r="J475" s="21" t="n">
        <f aca="false">5*(dimmm-I475)</f>
        <v>25.97</v>
      </c>
    </row>
    <row r="476" customFormat="false" ht="13.2" hidden="false" customHeight="false" outlineLevel="0" collapsed="false">
      <c r="A476" s="21" t="n">
        <f aca="false">'Raw Data'!B476</f>
        <v>132.745584</v>
      </c>
      <c r="B476" s="21" t="n">
        <f aca="false">INT(A476/15)</f>
        <v>8</v>
      </c>
      <c r="C476" s="21" t="n">
        <f aca="false">INT((A476-15*B476)*4)</f>
        <v>50</v>
      </c>
      <c r="D476" s="19" t="n">
        <f aca="false">(A476-15*B476-C476/4)*240</f>
        <v>58.9401600000019</v>
      </c>
      <c r="E476" s="21" t="n">
        <f aca="false">'Raw Data'!D476</f>
        <v>11.805411</v>
      </c>
      <c r="F476" s="21" t="n">
        <f aca="false">SIGN(E476)*INT(ABS(E476))</f>
        <v>11</v>
      </c>
      <c r="G476" s="21" t="n">
        <f aca="false">INT((ABS(E476)-ABS(F476))*60)</f>
        <v>48</v>
      </c>
      <c r="H476" s="19" t="n">
        <f aca="false">((ABS(E476)-ABS(F476)-G476/60))*3600</f>
        <v>19.4795999999978</v>
      </c>
      <c r="I476" s="20" t="n">
        <f aca="false">'Raw Data'!G476</f>
        <v>13.806</v>
      </c>
      <c r="J476" s="21" t="n">
        <f aca="false">5*(dimmm-I476)</f>
        <v>25.97</v>
      </c>
    </row>
    <row r="477" customFormat="false" ht="13.2" hidden="false" customHeight="false" outlineLevel="0" collapsed="false">
      <c r="A477" s="21" t="n">
        <f aca="false">'Raw Data'!B477</f>
        <v>132.745584</v>
      </c>
      <c r="B477" s="21" t="n">
        <f aca="false">INT(A477/15)</f>
        <v>8</v>
      </c>
      <c r="C477" s="21" t="n">
        <f aca="false">INT((A477-15*B477)*4)</f>
        <v>50</v>
      </c>
      <c r="D477" s="19" t="n">
        <f aca="false">(A477-15*B477-C477/4)*240</f>
        <v>58.9401600000019</v>
      </c>
      <c r="E477" s="21" t="n">
        <f aca="false">'Raw Data'!D477</f>
        <v>11.805411</v>
      </c>
      <c r="F477" s="21" t="n">
        <f aca="false">SIGN(E477)*INT(ABS(E477))</f>
        <v>11</v>
      </c>
      <c r="G477" s="21" t="n">
        <f aca="false">INT((ABS(E477)-ABS(F477))*60)</f>
        <v>48</v>
      </c>
      <c r="H477" s="19" t="n">
        <f aca="false">((ABS(E477)-ABS(F477)-G477/60))*3600</f>
        <v>19.4795999999978</v>
      </c>
      <c r="I477" s="20" t="n">
        <f aca="false">'Raw Data'!G477</f>
        <v>13.806</v>
      </c>
      <c r="J477" s="21" t="n">
        <f aca="false">5*(dimmm-I477)</f>
        <v>25.97</v>
      </c>
    </row>
    <row r="478" customFormat="false" ht="13.2" hidden="false" customHeight="false" outlineLevel="0" collapsed="false">
      <c r="A478" s="21" t="n">
        <f aca="false">'Raw Data'!B478</f>
        <v>132.745584</v>
      </c>
      <c r="B478" s="21" t="n">
        <f aca="false">INT(A478/15)</f>
        <v>8</v>
      </c>
      <c r="C478" s="21" t="n">
        <f aca="false">INT((A478-15*B478)*4)</f>
        <v>50</v>
      </c>
      <c r="D478" s="19" t="n">
        <f aca="false">(A478-15*B478-C478/4)*240</f>
        <v>58.9401600000019</v>
      </c>
      <c r="E478" s="21" t="n">
        <f aca="false">'Raw Data'!D478</f>
        <v>11.805411</v>
      </c>
      <c r="F478" s="21" t="n">
        <f aca="false">SIGN(E478)*INT(ABS(E478))</f>
        <v>11</v>
      </c>
      <c r="G478" s="21" t="n">
        <f aca="false">INT((ABS(E478)-ABS(F478))*60)</f>
        <v>48</v>
      </c>
      <c r="H478" s="19" t="n">
        <f aca="false">((ABS(E478)-ABS(F478)-G478/60))*3600</f>
        <v>19.4795999999978</v>
      </c>
      <c r="I478" s="20" t="n">
        <f aca="false">'Raw Data'!G478</f>
        <v>13.806</v>
      </c>
      <c r="J478" s="21" t="n">
        <f aca="false">5*(dimmm-I478)</f>
        <v>25.97</v>
      </c>
    </row>
    <row r="479" customFormat="false" ht="13.2" hidden="false" customHeight="false" outlineLevel="0" collapsed="false">
      <c r="A479" s="21" t="n">
        <f aca="false">'Raw Data'!B479</f>
        <v>132.745584</v>
      </c>
      <c r="B479" s="21" t="n">
        <f aca="false">INT(A479/15)</f>
        <v>8</v>
      </c>
      <c r="C479" s="21" t="n">
        <f aca="false">INT((A479-15*B479)*4)</f>
        <v>50</v>
      </c>
      <c r="D479" s="19" t="n">
        <f aca="false">(A479-15*B479-C479/4)*240</f>
        <v>58.9401600000019</v>
      </c>
      <c r="E479" s="21" t="n">
        <f aca="false">'Raw Data'!D479</f>
        <v>11.805411</v>
      </c>
      <c r="F479" s="21" t="n">
        <f aca="false">SIGN(E479)*INT(ABS(E479))</f>
        <v>11</v>
      </c>
      <c r="G479" s="21" t="n">
        <f aca="false">INT((ABS(E479)-ABS(F479))*60)</f>
        <v>48</v>
      </c>
      <c r="H479" s="19" t="n">
        <f aca="false">((ABS(E479)-ABS(F479)-G479/60))*3600</f>
        <v>19.4795999999978</v>
      </c>
      <c r="I479" s="20" t="n">
        <f aca="false">'Raw Data'!G479</f>
        <v>13.806</v>
      </c>
      <c r="J479" s="21" t="n">
        <f aca="false">5*(dimmm-I479)</f>
        <v>25.97</v>
      </c>
    </row>
    <row r="480" customFormat="false" ht="13.2" hidden="false" customHeight="false" outlineLevel="0" collapsed="false">
      <c r="A480" s="21" t="n">
        <f aca="false">'Raw Data'!B480</f>
        <v>132.745584</v>
      </c>
      <c r="B480" s="21" t="n">
        <f aca="false">INT(A480/15)</f>
        <v>8</v>
      </c>
      <c r="C480" s="21" t="n">
        <f aca="false">INT((A480-15*B480)*4)</f>
        <v>50</v>
      </c>
      <c r="D480" s="19" t="n">
        <f aca="false">(A480-15*B480-C480/4)*240</f>
        <v>58.9401600000019</v>
      </c>
      <c r="E480" s="21" t="n">
        <f aca="false">'Raw Data'!D480</f>
        <v>11.805411</v>
      </c>
      <c r="F480" s="21" t="n">
        <f aca="false">SIGN(E480)*INT(ABS(E480))</f>
        <v>11</v>
      </c>
      <c r="G480" s="21" t="n">
        <f aca="false">INT((ABS(E480)-ABS(F480))*60)</f>
        <v>48</v>
      </c>
      <c r="H480" s="19" t="n">
        <f aca="false">((ABS(E480)-ABS(F480)-G480/60))*3600</f>
        <v>19.4795999999978</v>
      </c>
      <c r="I480" s="20" t="n">
        <f aca="false">'Raw Data'!G480</f>
        <v>13.806</v>
      </c>
      <c r="J480" s="21" t="n">
        <f aca="false">5*(dimmm-I480)</f>
        <v>25.97</v>
      </c>
    </row>
    <row r="481" customFormat="false" ht="13.2" hidden="false" customHeight="false" outlineLevel="0" collapsed="false">
      <c r="A481" s="21" t="n">
        <f aca="false">'Raw Data'!B481</f>
        <v>132.745584</v>
      </c>
      <c r="B481" s="21" t="n">
        <f aca="false">INT(A481/15)</f>
        <v>8</v>
      </c>
      <c r="C481" s="21" t="n">
        <f aca="false">INT((A481-15*B481)*4)</f>
        <v>50</v>
      </c>
      <c r="D481" s="19" t="n">
        <f aca="false">(A481-15*B481-C481/4)*240</f>
        <v>58.9401600000019</v>
      </c>
      <c r="E481" s="21" t="n">
        <f aca="false">'Raw Data'!D481</f>
        <v>11.805411</v>
      </c>
      <c r="F481" s="21" t="n">
        <f aca="false">SIGN(E481)*INT(ABS(E481))</f>
        <v>11</v>
      </c>
      <c r="G481" s="21" t="n">
        <f aca="false">INT((ABS(E481)-ABS(F481))*60)</f>
        <v>48</v>
      </c>
      <c r="H481" s="19" t="n">
        <f aca="false">((ABS(E481)-ABS(F481)-G481/60))*3600</f>
        <v>19.4795999999978</v>
      </c>
      <c r="I481" s="20" t="n">
        <f aca="false">'Raw Data'!G481</f>
        <v>13.806</v>
      </c>
      <c r="J481" s="21" t="n">
        <f aca="false">5*(dimmm-I481)</f>
        <v>25.97</v>
      </c>
    </row>
    <row r="482" customFormat="false" ht="13.2" hidden="false" customHeight="false" outlineLevel="0" collapsed="false">
      <c r="A482" s="21" t="n">
        <f aca="false">'Raw Data'!B482</f>
        <v>132.745584</v>
      </c>
      <c r="B482" s="21" t="n">
        <f aca="false">INT(A482/15)</f>
        <v>8</v>
      </c>
      <c r="C482" s="21" t="n">
        <f aca="false">INT((A482-15*B482)*4)</f>
        <v>50</v>
      </c>
      <c r="D482" s="19" t="n">
        <f aca="false">(A482-15*B482-C482/4)*240</f>
        <v>58.9401600000019</v>
      </c>
      <c r="E482" s="21" t="n">
        <f aca="false">'Raw Data'!D482</f>
        <v>11.805411</v>
      </c>
      <c r="F482" s="21" t="n">
        <f aca="false">SIGN(E482)*INT(ABS(E482))</f>
        <v>11</v>
      </c>
      <c r="G482" s="21" t="n">
        <f aca="false">INT((ABS(E482)-ABS(F482))*60)</f>
        <v>48</v>
      </c>
      <c r="H482" s="19" t="n">
        <f aca="false">((ABS(E482)-ABS(F482)-G482/60))*3600</f>
        <v>19.4795999999978</v>
      </c>
      <c r="I482" s="20" t="n">
        <f aca="false">'Raw Data'!G482</f>
        <v>13.806</v>
      </c>
      <c r="J482" s="21" t="n">
        <f aca="false">5*(dimmm-I482)</f>
        <v>25.97</v>
      </c>
    </row>
    <row r="483" customFormat="false" ht="13.2" hidden="false" customHeight="false" outlineLevel="0" collapsed="false">
      <c r="A483" s="21" t="n">
        <f aca="false">'Raw Data'!B483</f>
        <v>132.745584</v>
      </c>
      <c r="B483" s="21" t="n">
        <f aca="false">INT(A483/15)</f>
        <v>8</v>
      </c>
      <c r="C483" s="21" t="n">
        <f aca="false">INT((A483-15*B483)*4)</f>
        <v>50</v>
      </c>
      <c r="D483" s="19" t="n">
        <f aca="false">(A483-15*B483-C483/4)*240</f>
        <v>58.9401600000019</v>
      </c>
      <c r="E483" s="21" t="n">
        <f aca="false">'Raw Data'!D483</f>
        <v>11.805411</v>
      </c>
      <c r="F483" s="21" t="n">
        <f aca="false">SIGN(E483)*INT(ABS(E483))</f>
        <v>11</v>
      </c>
      <c r="G483" s="21" t="n">
        <f aca="false">INT((ABS(E483)-ABS(F483))*60)</f>
        <v>48</v>
      </c>
      <c r="H483" s="19" t="n">
        <f aca="false">((ABS(E483)-ABS(F483)-G483/60))*3600</f>
        <v>19.4795999999978</v>
      </c>
      <c r="I483" s="20" t="n">
        <f aca="false">'Raw Data'!G483</f>
        <v>13.806</v>
      </c>
      <c r="J483" s="21" t="n">
        <f aca="false">5*(dimmm-I483)</f>
        <v>25.97</v>
      </c>
    </row>
    <row r="484" customFormat="false" ht="13.2" hidden="false" customHeight="false" outlineLevel="0" collapsed="false">
      <c r="A484" s="21" t="n">
        <f aca="false">'Raw Data'!B484</f>
        <v>132.745584</v>
      </c>
      <c r="B484" s="21" t="n">
        <f aca="false">INT(A484/15)</f>
        <v>8</v>
      </c>
      <c r="C484" s="21" t="n">
        <f aca="false">INT((A484-15*B484)*4)</f>
        <v>50</v>
      </c>
      <c r="D484" s="19" t="n">
        <f aca="false">(A484-15*B484-C484/4)*240</f>
        <v>58.9401600000019</v>
      </c>
      <c r="E484" s="21" t="n">
        <f aca="false">'Raw Data'!D484</f>
        <v>11.805411</v>
      </c>
      <c r="F484" s="21" t="n">
        <f aca="false">SIGN(E484)*INT(ABS(E484))</f>
        <v>11</v>
      </c>
      <c r="G484" s="21" t="n">
        <f aca="false">INT((ABS(E484)-ABS(F484))*60)</f>
        <v>48</v>
      </c>
      <c r="H484" s="19" t="n">
        <f aca="false">((ABS(E484)-ABS(F484)-G484/60))*3600</f>
        <v>19.4795999999978</v>
      </c>
      <c r="I484" s="20" t="n">
        <f aca="false">'Raw Data'!G484</f>
        <v>13.806</v>
      </c>
      <c r="J484" s="21" t="n">
        <f aca="false">5*(dimmm-I484)</f>
        <v>25.97</v>
      </c>
    </row>
    <row r="485" customFormat="false" ht="13.2" hidden="false" customHeight="false" outlineLevel="0" collapsed="false">
      <c r="A485" s="21" t="n">
        <f aca="false">'Raw Data'!B485</f>
        <v>132.745584</v>
      </c>
      <c r="B485" s="21" t="n">
        <f aca="false">INT(A485/15)</f>
        <v>8</v>
      </c>
      <c r="C485" s="21" t="n">
        <f aca="false">INT((A485-15*B485)*4)</f>
        <v>50</v>
      </c>
      <c r="D485" s="19" t="n">
        <f aca="false">(A485-15*B485-C485/4)*240</f>
        <v>58.9401600000019</v>
      </c>
      <c r="E485" s="21" t="n">
        <f aca="false">'Raw Data'!D485</f>
        <v>11.805411</v>
      </c>
      <c r="F485" s="21" t="n">
        <f aca="false">SIGN(E485)*INT(ABS(E485))</f>
        <v>11</v>
      </c>
      <c r="G485" s="21" t="n">
        <f aca="false">INT((ABS(E485)-ABS(F485))*60)</f>
        <v>48</v>
      </c>
      <c r="H485" s="19" t="n">
        <f aca="false">((ABS(E485)-ABS(F485)-G485/60))*3600</f>
        <v>19.4795999999978</v>
      </c>
      <c r="I485" s="20" t="n">
        <f aca="false">'Raw Data'!G485</f>
        <v>13.806</v>
      </c>
      <c r="J485" s="21" t="n">
        <f aca="false">5*(dimmm-I485)</f>
        <v>25.97</v>
      </c>
    </row>
    <row r="486" customFormat="false" ht="13.2" hidden="false" customHeight="false" outlineLevel="0" collapsed="false">
      <c r="A486" s="21" t="n">
        <f aca="false">'Raw Data'!B486</f>
        <v>132.745584</v>
      </c>
      <c r="B486" s="21" t="n">
        <f aca="false">INT(A486/15)</f>
        <v>8</v>
      </c>
      <c r="C486" s="21" t="n">
        <f aca="false">INT((A486-15*B486)*4)</f>
        <v>50</v>
      </c>
      <c r="D486" s="19" t="n">
        <f aca="false">(A486-15*B486-C486/4)*240</f>
        <v>58.9401600000019</v>
      </c>
      <c r="E486" s="21" t="n">
        <f aca="false">'Raw Data'!D486</f>
        <v>11.805411</v>
      </c>
      <c r="F486" s="21" t="n">
        <f aca="false">SIGN(E486)*INT(ABS(E486))</f>
        <v>11</v>
      </c>
      <c r="G486" s="21" t="n">
        <f aca="false">INT((ABS(E486)-ABS(F486))*60)</f>
        <v>48</v>
      </c>
      <c r="H486" s="19" t="n">
        <f aca="false">((ABS(E486)-ABS(F486)-G486/60))*3600</f>
        <v>19.4795999999978</v>
      </c>
      <c r="I486" s="20" t="n">
        <f aca="false">'Raw Data'!G486</f>
        <v>13.806</v>
      </c>
      <c r="J486" s="21" t="n">
        <f aca="false">5*(dimmm-I486)</f>
        <v>25.97</v>
      </c>
    </row>
    <row r="487" customFormat="false" ht="13.2" hidden="false" customHeight="false" outlineLevel="0" collapsed="false">
      <c r="A487" s="21" t="n">
        <f aca="false">'Raw Data'!B487</f>
        <v>132.745584</v>
      </c>
      <c r="B487" s="21" t="n">
        <f aca="false">INT(A487/15)</f>
        <v>8</v>
      </c>
      <c r="C487" s="21" t="n">
        <f aca="false">INT((A487-15*B487)*4)</f>
        <v>50</v>
      </c>
      <c r="D487" s="19" t="n">
        <f aca="false">(A487-15*B487-C487/4)*240</f>
        <v>58.9401600000019</v>
      </c>
      <c r="E487" s="21" t="n">
        <f aca="false">'Raw Data'!D487</f>
        <v>11.805411</v>
      </c>
      <c r="F487" s="21" t="n">
        <f aca="false">SIGN(E487)*INT(ABS(E487))</f>
        <v>11</v>
      </c>
      <c r="G487" s="21" t="n">
        <f aca="false">INT((ABS(E487)-ABS(F487))*60)</f>
        <v>48</v>
      </c>
      <c r="H487" s="19" t="n">
        <f aca="false">((ABS(E487)-ABS(F487)-G487/60))*3600</f>
        <v>19.4795999999978</v>
      </c>
      <c r="I487" s="20" t="n">
        <f aca="false">'Raw Data'!G487</f>
        <v>13.806</v>
      </c>
      <c r="J487" s="21" t="n">
        <f aca="false">5*(dimmm-I487)</f>
        <v>25.97</v>
      </c>
    </row>
    <row r="488" customFormat="false" ht="13.2" hidden="false" customHeight="false" outlineLevel="0" collapsed="false">
      <c r="A488" s="21" t="n">
        <f aca="false">'Raw Data'!B488</f>
        <v>132.745584</v>
      </c>
      <c r="B488" s="21" t="n">
        <f aca="false">INT(A488/15)</f>
        <v>8</v>
      </c>
      <c r="C488" s="21" t="n">
        <f aca="false">INT((A488-15*B488)*4)</f>
        <v>50</v>
      </c>
      <c r="D488" s="19" t="n">
        <f aca="false">(A488-15*B488-C488/4)*240</f>
        <v>58.9401600000019</v>
      </c>
      <c r="E488" s="21" t="n">
        <f aca="false">'Raw Data'!D488</f>
        <v>11.805411</v>
      </c>
      <c r="F488" s="21" t="n">
        <f aca="false">SIGN(E488)*INT(ABS(E488))</f>
        <v>11</v>
      </c>
      <c r="G488" s="21" t="n">
        <f aca="false">INT((ABS(E488)-ABS(F488))*60)</f>
        <v>48</v>
      </c>
      <c r="H488" s="19" t="n">
        <f aca="false">((ABS(E488)-ABS(F488)-G488/60))*3600</f>
        <v>19.4795999999978</v>
      </c>
      <c r="I488" s="20" t="n">
        <f aca="false">'Raw Data'!G488</f>
        <v>13.806</v>
      </c>
      <c r="J488" s="21" t="n">
        <f aca="false">5*(dimmm-I488)</f>
        <v>25.97</v>
      </c>
    </row>
    <row r="489" customFormat="false" ht="13.2" hidden="false" customHeight="false" outlineLevel="0" collapsed="false">
      <c r="A489" s="21" t="n">
        <f aca="false">'Raw Data'!B489</f>
        <v>132.745584</v>
      </c>
      <c r="B489" s="21" t="n">
        <f aca="false">INT(A489/15)</f>
        <v>8</v>
      </c>
      <c r="C489" s="21" t="n">
        <f aca="false">INT((A489-15*B489)*4)</f>
        <v>50</v>
      </c>
      <c r="D489" s="19" t="n">
        <f aca="false">(A489-15*B489-C489/4)*240</f>
        <v>58.9401600000019</v>
      </c>
      <c r="E489" s="21" t="n">
        <f aca="false">'Raw Data'!D489</f>
        <v>11.805411</v>
      </c>
      <c r="F489" s="21" t="n">
        <f aca="false">SIGN(E489)*INT(ABS(E489))</f>
        <v>11</v>
      </c>
      <c r="G489" s="21" t="n">
        <f aca="false">INT((ABS(E489)-ABS(F489))*60)</f>
        <v>48</v>
      </c>
      <c r="H489" s="19" t="n">
        <f aca="false">((ABS(E489)-ABS(F489)-G489/60))*3600</f>
        <v>19.4795999999978</v>
      </c>
      <c r="I489" s="20" t="n">
        <f aca="false">'Raw Data'!G489</f>
        <v>13.806</v>
      </c>
      <c r="J489" s="21" t="n">
        <f aca="false">5*(dimmm-I489)</f>
        <v>25.97</v>
      </c>
    </row>
    <row r="490" customFormat="false" ht="13.2" hidden="false" customHeight="false" outlineLevel="0" collapsed="false">
      <c r="A490" s="21" t="n">
        <f aca="false">'Raw Data'!B490</f>
        <v>132.745584</v>
      </c>
      <c r="B490" s="21" t="n">
        <f aca="false">INT(A490/15)</f>
        <v>8</v>
      </c>
      <c r="C490" s="21" t="n">
        <f aca="false">INT((A490-15*B490)*4)</f>
        <v>50</v>
      </c>
      <c r="D490" s="19" t="n">
        <f aca="false">(A490-15*B490-C490/4)*240</f>
        <v>58.9401600000019</v>
      </c>
      <c r="E490" s="21" t="n">
        <f aca="false">'Raw Data'!D490</f>
        <v>11.805411</v>
      </c>
      <c r="F490" s="21" t="n">
        <f aca="false">SIGN(E490)*INT(ABS(E490))</f>
        <v>11</v>
      </c>
      <c r="G490" s="21" t="n">
        <f aca="false">INT((ABS(E490)-ABS(F490))*60)</f>
        <v>48</v>
      </c>
      <c r="H490" s="19" t="n">
        <f aca="false">((ABS(E490)-ABS(F490)-G490/60))*3600</f>
        <v>19.4795999999978</v>
      </c>
      <c r="I490" s="20" t="n">
        <f aca="false">'Raw Data'!G490</f>
        <v>13.806</v>
      </c>
      <c r="J490" s="21" t="n">
        <f aca="false">5*(dimmm-I490)</f>
        <v>25.97</v>
      </c>
    </row>
    <row r="491" customFormat="false" ht="13.2" hidden="false" customHeight="false" outlineLevel="0" collapsed="false">
      <c r="A491" s="21" t="n">
        <f aca="false">'Raw Data'!B491</f>
        <v>132.745584</v>
      </c>
      <c r="B491" s="21" t="n">
        <f aca="false">INT(A491/15)</f>
        <v>8</v>
      </c>
      <c r="C491" s="21" t="n">
        <f aca="false">INT((A491-15*B491)*4)</f>
        <v>50</v>
      </c>
      <c r="D491" s="19" t="n">
        <f aca="false">(A491-15*B491-C491/4)*240</f>
        <v>58.9401600000019</v>
      </c>
      <c r="E491" s="21" t="n">
        <f aca="false">'Raw Data'!D491</f>
        <v>11.805411</v>
      </c>
      <c r="F491" s="21" t="n">
        <f aca="false">SIGN(E491)*INT(ABS(E491))</f>
        <v>11</v>
      </c>
      <c r="G491" s="21" t="n">
        <f aca="false">INT((ABS(E491)-ABS(F491))*60)</f>
        <v>48</v>
      </c>
      <c r="H491" s="19" t="n">
        <f aca="false">((ABS(E491)-ABS(F491)-G491/60))*3600</f>
        <v>19.4795999999978</v>
      </c>
      <c r="I491" s="20" t="n">
        <f aca="false">'Raw Data'!G491</f>
        <v>13.806</v>
      </c>
      <c r="J491" s="21" t="n">
        <f aca="false">5*(dimmm-I491)</f>
        <v>25.97</v>
      </c>
    </row>
    <row r="492" customFormat="false" ht="13.2" hidden="false" customHeight="false" outlineLevel="0" collapsed="false">
      <c r="A492" s="21" t="n">
        <f aca="false">'Raw Data'!B492</f>
        <v>132.745584</v>
      </c>
      <c r="B492" s="21" t="n">
        <f aca="false">INT(A492/15)</f>
        <v>8</v>
      </c>
      <c r="C492" s="21" t="n">
        <f aca="false">INT((A492-15*B492)*4)</f>
        <v>50</v>
      </c>
      <c r="D492" s="19" t="n">
        <f aca="false">(A492-15*B492-C492/4)*240</f>
        <v>58.9401600000019</v>
      </c>
      <c r="E492" s="21" t="n">
        <f aca="false">'Raw Data'!D492</f>
        <v>11.805411</v>
      </c>
      <c r="F492" s="21" t="n">
        <f aca="false">SIGN(E492)*INT(ABS(E492))</f>
        <v>11</v>
      </c>
      <c r="G492" s="21" t="n">
        <f aca="false">INT((ABS(E492)-ABS(F492))*60)</f>
        <v>48</v>
      </c>
      <c r="H492" s="19" t="n">
        <f aca="false">((ABS(E492)-ABS(F492)-G492/60))*3600</f>
        <v>19.4795999999978</v>
      </c>
      <c r="I492" s="20" t="n">
        <f aca="false">'Raw Data'!G492</f>
        <v>13.806</v>
      </c>
      <c r="J492" s="21" t="n">
        <f aca="false">5*(dimmm-I492)</f>
        <v>25.97</v>
      </c>
    </row>
    <row r="493" customFormat="false" ht="13.2" hidden="false" customHeight="false" outlineLevel="0" collapsed="false">
      <c r="A493" s="21" t="n">
        <f aca="false">'Raw Data'!B493</f>
        <v>132.745584</v>
      </c>
      <c r="B493" s="21" t="n">
        <f aca="false">INT(A493/15)</f>
        <v>8</v>
      </c>
      <c r="C493" s="21" t="n">
        <f aca="false">INT((A493-15*B493)*4)</f>
        <v>50</v>
      </c>
      <c r="D493" s="19" t="n">
        <f aca="false">(A493-15*B493-C493/4)*240</f>
        <v>58.9401600000019</v>
      </c>
      <c r="E493" s="21" t="n">
        <f aca="false">'Raw Data'!D493</f>
        <v>11.805411</v>
      </c>
      <c r="F493" s="21" t="n">
        <f aca="false">SIGN(E493)*INT(ABS(E493))</f>
        <v>11</v>
      </c>
      <c r="G493" s="21" t="n">
        <f aca="false">INT((ABS(E493)-ABS(F493))*60)</f>
        <v>48</v>
      </c>
      <c r="H493" s="19" t="n">
        <f aca="false">((ABS(E493)-ABS(F493)-G493/60))*3600</f>
        <v>19.4795999999978</v>
      </c>
      <c r="I493" s="20" t="n">
        <f aca="false">'Raw Data'!G493</f>
        <v>13.806</v>
      </c>
      <c r="J493" s="21" t="n">
        <f aca="false">5*(dimmm-I493)</f>
        <v>25.97</v>
      </c>
    </row>
    <row r="494" customFormat="false" ht="13.2" hidden="false" customHeight="false" outlineLevel="0" collapsed="false">
      <c r="A494" s="21" t="n">
        <f aca="false">'Raw Data'!B494</f>
        <v>132.745584</v>
      </c>
      <c r="B494" s="21" t="n">
        <f aca="false">INT(A494/15)</f>
        <v>8</v>
      </c>
      <c r="C494" s="21" t="n">
        <f aca="false">INT((A494-15*B494)*4)</f>
        <v>50</v>
      </c>
      <c r="D494" s="19" t="n">
        <f aca="false">(A494-15*B494-C494/4)*240</f>
        <v>58.9401600000019</v>
      </c>
      <c r="E494" s="21" t="n">
        <f aca="false">'Raw Data'!D494</f>
        <v>11.805411</v>
      </c>
      <c r="F494" s="21" t="n">
        <f aca="false">SIGN(E494)*INT(ABS(E494))</f>
        <v>11</v>
      </c>
      <c r="G494" s="21" t="n">
        <f aca="false">INT((ABS(E494)-ABS(F494))*60)</f>
        <v>48</v>
      </c>
      <c r="H494" s="19" t="n">
        <f aca="false">((ABS(E494)-ABS(F494)-G494/60))*3600</f>
        <v>19.4795999999978</v>
      </c>
      <c r="I494" s="20" t="n">
        <f aca="false">'Raw Data'!G494</f>
        <v>13.806</v>
      </c>
      <c r="J494" s="21" t="n">
        <f aca="false">5*(dimmm-I494)</f>
        <v>25.97</v>
      </c>
    </row>
    <row r="495" customFormat="false" ht="13.2" hidden="false" customHeight="false" outlineLevel="0" collapsed="false">
      <c r="A495" s="21" t="n">
        <f aca="false">'Raw Data'!B495</f>
        <v>132.745584</v>
      </c>
      <c r="B495" s="21" t="n">
        <f aca="false">INT(A495/15)</f>
        <v>8</v>
      </c>
      <c r="C495" s="21" t="n">
        <f aca="false">INT((A495-15*B495)*4)</f>
        <v>50</v>
      </c>
      <c r="D495" s="19" t="n">
        <f aca="false">(A495-15*B495-C495/4)*240</f>
        <v>58.9401600000019</v>
      </c>
      <c r="E495" s="21" t="n">
        <f aca="false">'Raw Data'!D495</f>
        <v>11.805411</v>
      </c>
      <c r="F495" s="21" t="n">
        <f aca="false">SIGN(E495)*INT(ABS(E495))</f>
        <v>11</v>
      </c>
      <c r="G495" s="21" t="n">
        <f aca="false">INT((ABS(E495)-ABS(F495))*60)</f>
        <v>48</v>
      </c>
      <c r="H495" s="19" t="n">
        <f aca="false">((ABS(E495)-ABS(F495)-G495/60))*3600</f>
        <v>19.4795999999978</v>
      </c>
      <c r="I495" s="20" t="n">
        <f aca="false">'Raw Data'!G495</f>
        <v>13.806</v>
      </c>
      <c r="J495" s="21" t="n">
        <f aca="false">5*(dimmm-I495)</f>
        <v>25.97</v>
      </c>
    </row>
    <row r="496" customFormat="false" ht="13.2" hidden="false" customHeight="false" outlineLevel="0" collapsed="false">
      <c r="A496" s="21" t="n">
        <f aca="false">'Raw Data'!B496</f>
        <v>132.745584</v>
      </c>
      <c r="B496" s="21" t="n">
        <f aca="false">INT(A496/15)</f>
        <v>8</v>
      </c>
      <c r="C496" s="21" t="n">
        <f aca="false">INT((A496-15*B496)*4)</f>
        <v>50</v>
      </c>
      <c r="D496" s="19" t="n">
        <f aca="false">(A496-15*B496-C496/4)*240</f>
        <v>58.9401600000019</v>
      </c>
      <c r="E496" s="21" t="n">
        <f aca="false">'Raw Data'!D496</f>
        <v>11.805411</v>
      </c>
      <c r="F496" s="21" t="n">
        <f aca="false">SIGN(E496)*INT(ABS(E496))</f>
        <v>11</v>
      </c>
      <c r="G496" s="21" t="n">
        <f aca="false">INT((ABS(E496)-ABS(F496))*60)</f>
        <v>48</v>
      </c>
      <c r="H496" s="19" t="n">
        <f aca="false">((ABS(E496)-ABS(F496)-G496/60))*3600</f>
        <v>19.4795999999978</v>
      </c>
      <c r="I496" s="20" t="n">
        <f aca="false">'Raw Data'!G496</f>
        <v>13.806</v>
      </c>
      <c r="J496" s="21" t="n">
        <f aca="false">5*(dimmm-I496)</f>
        <v>25.97</v>
      </c>
    </row>
    <row r="497" customFormat="false" ht="13.2" hidden="false" customHeight="false" outlineLevel="0" collapsed="false">
      <c r="A497" s="21" t="n">
        <f aca="false">'Raw Data'!B497</f>
        <v>132.745584</v>
      </c>
      <c r="B497" s="21" t="n">
        <f aca="false">INT(A497/15)</f>
        <v>8</v>
      </c>
      <c r="C497" s="21" t="n">
        <f aca="false">INT((A497-15*B497)*4)</f>
        <v>50</v>
      </c>
      <c r="D497" s="19" t="n">
        <f aca="false">(A497-15*B497-C497/4)*240</f>
        <v>58.9401600000019</v>
      </c>
      <c r="E497" s="21" t="n">
        <f aca="false">'Raw Data'!D497</f>
        <v>11.805411</v>
      </c>
      <c r="F497" s="21" t="n">
        <f aca="false">SIGN(E497)*INT(ABS(E497))</f>
        <v>11</v>
      </c>
      <c r="G497" s="21" t="n">
        <f aca="false">INT((ABS(E497)-ABS(F497))*60)</f>
        <v>48</v>
      </c>
      <c r="H497" s="19" t="n">
        <f aca="false">((ABS(E497)-ABS(F497)-G497/60))*3600</f>
        <v>19.4795999999978</v>
      </c>
      <c r="I497" s="20" t="n">
        <f aca="false">'Raw Data'!G497</f>
        <v>13.806</v>
      </c>
      <c r="J497" s="21" t="n">
        <f aca="false">5*(dimmm-I497)</f>
        <v>25.97</v>
      </c>
    </row>
    <row r="498" customFormat="false" ht="13.2" hidden="false" customHeight="false" outlineLevel="0" collapsed="false">
      <c r="A498" s="21" t="n">
        <f aca="false">'Raw Data'!B498</f>
        <v>132.745584</v>
      </c>
      <c r="B498" s="21" t="n">
        <f aca="false">INT(A498/15)</f>
        <v>8</v>
      </c>
      <c r="C498" s="21" t="n">
        <f aca="false">INT((A498-15*B498)*4)</f>
        <v>50</v>
      </c>
      <c r="D498" s="19" t="n">
        <f aca="false">(A498-15*B498-C498/4)*240</f>
        <v>58.9401600000019</v>
      </c>
      <c r="E498" s="21" t="n">
        <f aca="false">'Raw Data'!D498</f>
        <v>11.805411</v>
      </c>
      <c r="F498" s="21" t="n">
        <f aca="false">SIGN(E498)*INT(ABS(E498))</f>
        <v>11</v>
      </c>
      <c r="G498" s="21" t="n">
        <f aca="false">INT((ABS(E498)-ABS(F498))*60)</f>
        <v>48</v>
      </c>
      <c r="H498" s="19" t="n">
        <f aca="false">((ABS(E498)-ABS(F498)-G498/60))*3600</f>
        <v>19.4795999999978</v>
      </c>
      <c r="I498" s="20" t="n">
        <f aca="false">'Raw Data'!G498</f>
        <v>13.806</v>
      </c>
      <c r="J498" s="21" t="n">
        <f aca="false">5*(dimmm-I498)</f>
        <v>25.97</v>
      </c>
    </row>
    <row r="499" customFormat="false" ht="13.2" hidden="false" customHeight="false" outlineLevel="0" collapsed="false">
      <c r="A499" s="21" t="n">
        <f aca="false">'Raw Data'!B499</f>
        <v>132.745584</v>
      </c>
      <c r="B499" s="21" t="n">
        <f aca="false">INT(A499/15)</f>
        <v>8</v>
      </c>
      <c r="C499" s="21" t="n">
        <f aca="false">INT((A499-15*B499)*4)</f>
        <v>50</v>
      </c>
      <c r="D499" s="19" t="n">
        <f aca="false">(A499-15*B499-C499/4)*240</f>
        <v>58.9401600000019</v>
      </c>
      <c r="E499" s="21" t="n">
        <f aca="false">'Raw Data'!D499</f>
        <v>11.805411</v>
      </c>
      <c r="F499" s="21" t="n">
        <f aca="false">SIGN(E499)*INT(ABS(E499))</f>
        <v>11</v>
      </c>
      <c r="G499" s="21" t="n">
        <f aca="false">INT((ABS(E499)-ABS(F499))*60)</f>
        <v>48</v>
      </c>
      <c r="H499" s="19" t="n">
        <f aca="false">((ABS(E499)-ABS(F499)-G499/60))*3600</f>
        <v>19.4795999999978</v>
      </c>
      <c r="I499" s="20" t="n">
        <f aca="false">'Raw Data'!G499</f>
        <v>13.806</v>
      </c>
      <c r="J499" s="21" t="n">
        <f aca="false">5*(dimmm-I499)</f>
        <v>25.97</v>
      </c>
    </row>
    <row r="500" customFormat="false" ht="13.2" hidden="false" customHeight="false" outlineLevel="0" collapsed="false">
      <c r="A500" s="21" t="n">
        <f aca="false">'Raw Data'!B500</f>
        <v>132.745584</v>
      </c>
      <c r="B500" s="21" t="n">
        <f aca="false">INT(A500/15)</f>
        <v>8</v>
      </c>
      <c r="C500" s="21" t="n">
        <f aca="false">INT((A500-15*B500)*4)</f>
        <v>50</v>
      </c>
      <c r="D500" s="19" t="n">
        <f aca="false">(A500-15*B500-C500/4)*240</f>
        <v>58.9401600000019</v>
      </c>
      <c r="E500" s="21" t="n">
        <f aca="false">'Raw Data'!D500</f>
        <v>11.805411</v>
      </c>
      <c r="F500" s="21" t="n">
        <f aca="false">SIGN(E500)*INT(ABS(E500))</f>
        <v>11</v>
      </c>
      <c r="G500" s="21" t="n">
        <f aca="false">INT((ABS(E500)-ABS(F500))*60)</f>
        <v>48</v>
      </c>
      <c r="H500" s="19" t="n">
        <f aca="false">((ABS(E500)-ABS(F500)-G500/60))*3600</f>
        <v>19.4795999999978</v>
      </c>
      <c r="I500" s="20" t="n">
        <f aca="false">'Raw Data'!G500</f>
        <v>13.806</v>
      </c>
      <c r="J500" s="21" t="n">
        <f aca="false">5*(dimmm-I500)</f>
        <v>25.97</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21" t="s">
        <v>51</v>
      </c>
      <c r="B1" s="21" t="n">
        <v>132.745584</v>
      </c>
      <c r="C1" s="21" t="n">
        <v>0</v>
      </c>
      <c r="D1" s="21" t="n">
        <v>11.805411</v>
      </c>
      <c r="E1" s="21" t="n">
        <v>0.02</v>
      </c>
      <c r="F1" s="21" t="n">
        <v>3</v>
      </c>
      <c r="G1" s="21" t="n">
        <v>13.806</v>
      </c>
      <c r="H1" s="21" t="n">
        <v>0.578</v>
      </c>
      <c r="I1" s="21" t="n">
        <v>0.089</v>
      </c>
      <c r="J1" s="21" t="n">
        <v>0.346</v>
      </c>
      <c r="K1" s="21" t="n">
        <v>0.313</v>
      </c>
      <c r="L1" s="21" t="n">
        <v>0.036</v>
      </c>
      <c r="M1" s="21" t="n">
        <v>0.005</v>
      </c>
      <c r="N1" s="21" t="n">
        <v>0.048</v>
      </c>
      <c r="O1" s="21" t="n">
        <v>0.018</v>
      </c>
      <c r="P1" s="21" t="n">
        <v>0.004</v>
      </c>
    </row>
    <row r="2" customFormat="false" ht="13.2" hidden="false" customHeight="false" outlineLevel="0" collapsed="false">
      <c r="A2" s="22" t="str">
        <f aca="false">A1</f>
        <v>M67</v>
      </c>
      <c r="B2" s="22" t="n">
        <f aca="false">B1</f>
        <v>132.745584</v>
      </c>
      <c r="C2" s="22" t="n">
        <f aca="false">C1</f>
        <v>0</v>
      </c>
      <c r="D2" s="22" t="n">
        <f aca="false">D1</f>
        <v>11.805411</v>
      </c>
      <c r="E2" s="22" t="n">
        <f aca="false">E1</f>
        <v>0.02</v>
      </c>
      <c r="F2" s="22" t="n">
        <f aca="false">F1</f>
        <v>3</v>
      </c>
      <c r="G2" s="22" t="n">
        <f aca="false">G1</f>
        <v>13.806</v>
      </c>
      <c r="H2" s="22" t="n">
        <f aca="false">H1</f>
        <v>0.578</v>
      </c>
      <c r="I2" s="22" t="n">
        <f aca="false">I1</f>
        <v>0.089</v>
      </c>
      <c r="J2" s="22" t="n">
        <f aca="false">J1</f>
        <v>0.346</v>
      </c>
      <c r="K2" s="22" t="n">
        <f aca="false">K1</f>
        <v>0.313</v>
      </c>
      <c r="L2" s="22" t="n">
        <f aca="false">L1</f>
        <v>0.036</v>
      </c>
      <c r="M2" s="22" t="n">
        <f aca="false">M1</f>
        <v>0.005</v>
      </c>
      <c r="N2" s="22" t="n">
        <f aca="false">N1</f>
        <v>0.048</v>
      </c>
      <c r="O2" s="22" t="n">
        <f aca="false">O1</f>
        <v>0.018</v>
      </c>
      <c r="P2" s="22" t="n">
        <f aca="false">P1</f>
        <v>0.004</v>
      </c>
    </row>
    <row r="3" customFormat="false" ht="13.2" hidden="false" customHeight="false" outlineLevel="0" collapsed="false">
      <c r="A3" s="22" t="str">
        <f aca="false">A2</f>
        <v>M67</v>
      </c>
      <c r="B3" s="22" t="n">
        <f aca="false">B2</f>
        <v>132.745584</v>
      </c>
      <c r="C3" s="22" t="n">
        <f aca="false">C2</f>
        <v>0</v>
      </c>
      <c r="D3" s="22" t="n">
        <f aca="false">D2</f>
        <v>11.805411</v>
      </c>
      <c r="E3" s="22" t="n">
        <f aca="false">E2</f>
        <v>0.02</v>
      </c>
      <c r="F3" s="22" t="n">
        <f aca="false">F2</f>
        <v>3</v>
      </c>
      <c r="G3" s="22" t="n">
        <f aca="false">G2</f>
        <v>13.806</v>
      </c>
      <c r="H3" s="22" t="n">
        <f aca="false">H2</f>
        <v>0.578</v>
      </c>
      <c r="I3" s="22" t="n">
        <f aca="false">I2</f>
        <v>0.089</v>
      </c>
      <c r="J3" s="22" t="n">
        <f aca="false">J2</f>
        <v>0.346</v>
      </c>
      <c r="K3" s="22" t="n">
        <f aca="false">K2</f>
        <v>0.313</v>
      </c>
      <c r="L3" s="22" t="n">
        <f aca="false">L2</f>
        <v>0.036</v>
      </c>
      <c r="M3" s="22" t="n">
        <f aca="false">M2</f>
        <v>0.005</v>
      </c>
      <c r="N3" s="22" t="n">
        <f aca="false">N2</f>
        <v>0.048</v>
      </c>
      <c r="O3" s="22" t="n">
        <f aca="false">O2</f>
        <v>0.018</v>
      </c>
      <c r="P3" s="22" t="n">
        <f aca="false">P2</f>
        <v>0.004</v>
      </c>
    </row>
    <row r="4" customFormat="false" ht="13.2" hidden="false" customHeight="false" outlineLevel="0" collapsed="false">
      <c r="A4" s="22" t="str">
        <f aca="false">A3</f>
        <v>M67</v>
      </c>
      <c r="B4" s="22" t="n">
        <f aca="false">B3</f>
        <v>132.745584</v>
      </c>
      <c r="C4" s="22" t="n">
        <f aca="false">C3</f>
        <v>0</v>
      </c>
      <c r="D4" s="22" t="n">
        <f aca="false">D3</f>
        <v>11.805411</v>
      </c>
      <c r="E4" s="22" t="n">
        <f aca="false">E3</f>
        <v>0.02</v>
      </c>
      <c r="F4" s="22" t="n">
        <f aca="false">F3</f>
        <v>3</v>
      </c>
      <c r="G4" s="22" t="n">
        <f aca="false">G3</f>
        <v>13.806</v>
      </c>
      <c r="H4" s="22" t="n">
        <f aca="false">H3</f>
        <v>0.578</v>
      </c>
      <c r="I4" s="22" t="n">
        <f aca="false">I3</f>
        <v>0.089</v>
      </c>
      <c r="J4" s="22" t="n">
        <f aca="false">J3</f>
        <v>0.346</v>
      </c>
      <c r="K4" s="22" t="n">
        <f aca="false">K3</f>
        <v>0.313</v>
      </c>
      <c r="L4" s="22" t="n">
        <f aca="false">L3</f>
        <v>0.036</v>
      </c>
      <c r="M4" s="22" t="n">
        <f aca="false">M3</f>
        <v>0.005</v>
      </c>
      <c r="N4" s="22" t="n">
        <f aca="false">N3</f>
        <v>0.048</v>
      </c>
      <c r="O4" s="22" t="n">
        <f aca="false">O3</f>
        <v>0.018</v>
      </c>
      <c r="P4" s="22" t="n">
        <f aca="false">P3</f>
        <v>0.004</v>
      </c>
    </row>
    <row r="5" customFormat="false" ht="13.2" hidden="false" customHeight="false" outlineLevel="0" collapsed="false">
      <c r="A5" s="22" t="str">
        <f aca="false">A4</f>
        <v>M67</v>
      </c>
      <c r="B5" s="22" t="n">
        <f aca="false">B4</f>
        <v>132.745584</v>
      </c>
      <c r="C5" s="22" t="n">
        <f aca="false">C4</f>
        <v>0</v>
      </c>
      <c r="D5" s="22" t="n">
        <f aca="false">D4</f>
        <v>11.805411</v>
      </c>
      <c r="E5" s="22" t="n">
        <f aca="false">E4</f>
        <v>0.02</v>
      </c>
      <c r="F5" s="22" t="n">
        <f aca="false">F4</f>
        <v>3</v>
      </c>
      <c r="G5" s="22" t="n">
        <f aca="false">G4</f>
        <v>13.806</v>
      </c>
      <c r="H5" s="22" t="n">
        <f aca="false">H4</f>
        <v>0.578</v>
      </c>
      <c r="I5" s="22" t="n">
        <f aca="false">I4</f>
        <v>0.089</v>
      </c>
      <c r="J5" s="22" t="n">
        <f aca="false">J4</f>
        <v>0.346</v>
      </c>
      <c r="K5" s="22" t="n">
        <f aca="false">K4</f>
        <v>0.313</v>
      </c>
      <c r="L5" s="22" t="n">
        <f aca="false">L4</f>
        <v>0.036</v>
      </c>
      <c r="M5" s="22" t="n">
        <f aca="false">M4</f>
        <v>0.005</v>
      </c>
      <c r="N5" s="22" t="n">
        <f aca="false">N4</f>
        <v>0.048</v>
      </c>
      <c r="O5" s="22" t="n">
        <f aca="false">O4</f>
        <v>0.018</v>
      </c>
      <c r="P5" s="22" t="n">
        <f aca="false">P4</f>
        <v>0.004</v>
      </c>
    </row>
    <row r="6" customFormat="false" ht="13.2" hidden="false" customHeight="false" outlineLevel="0" collapsed="false">
      <c r="A6" s="22" t="str">
        <f aca="false">A5</f>
        <v>M67</v>
      </c>
      <c r="B6" s="22" t="n">
        <f aca="false">B5</f>
        <v>132.745584</v>
      </c>
      <c r="C6" s="22" t="n">
        <f aca="false">C5</f>
        <v>0</v>
      </c>
      <c r="D6" s="22" t="n">
        <f aca="false">D5</f>
        <v>11.805411</v>
      </c>
      <c r="E6" s="22" t="n">
        <f aca="false">E5</f>
        <v>0.02</v>
      </c>
      <c r="F6" s="22" t="n">
        <f aca="false">F5</f>
        <v>3</v>
      </c>
      <c r="G6" s="22" t="n">
        <f aca="false">G5</f>
        <v>13.806</v>
      </c>
      <c r="H6" s="22" t="n">
        <f aca="false">H5</f>
        <v>0.578</v>
      </c>
      <c r="I6" s="22" t="n">
        <f aca="false">I5</f>
        <v>0.089</v>
      </c>
      <c r="J6" s="22" t="n">
        <f aca="false">J5</f>
        <v>0.346</v>
      </c>
      <c r="K6" s="22" t="n">
        <f aca="false">K5</f>
        <v>0.313</v>
      </c>
      <c r="L6" s="22" t="n">
        <f aca="false">L5</f>
        <v>0.036</v>
      </c>
      <c r="M6" s="22" t="n">
        <f aca="false">M5</f>
        <v>0.005</v>
      </c>
      <c r="N6" s="22" t="n">
        <f aca="false">N5</f>
        <v>0.048</v>
      </c>
      <c r="O6" s="22" t="n">
        <f aca="false">O5</f>
        <v>0.018</v>
      </c>
      <c r="P6" s="22" t="n">
        <f aca="false">P5</f>
        <v>0.004</v>
      </c>
    </row>
    <row r="7" customFormat="false" ht="13.2" hidden="false" customHeight="false" outlineLevel="0" collapsed="false">
      <c r="A7" s="22" t="str">
        <f aca="false">A6</f>
        <v>M67</v>
      </c>
      <c r="B7" s="22" t="n">
        <f aca="false">B6</f>
        <v>132.745584</v>
      </c>
      <c r="C7" s="22" t="n">
        <f aca="false">C6</f>
        <v>0</v>
      </c>
      <c r="D7" s="22" t="n">
        <f aca="false">D6</f>
        <v>11.805411</v>
      </c>
      <c r="E7" s="22" t="n">
        <f aca="false">E6</f>
        <v>0.02</v>
      </c>
      <c r="F7" s="22" t="n">
        <f aca="false">F6</f>
        <v>3</v>
      </c>
      <c r="G7" s="22" t="n">
        <f aca="false">G6</f>
        <v>13.806</v>
      </c>
      <c r="H7" s="22" t="n">
        <f aca="false">H6</f>
        <v>0.578</v>
      </c>
      <c r="I7" s="22" t="n">
        <f aca="false">I6</f>
        <v>0.089</v>
      </c>
      <c r="J7" s="22" t="n">
        <f aca="false">J6</f>
        <v>0.346</v>
      </c>
      <c r="K7" s="22" t="n">
        <f aca="false">K6</f>
        <v>0.313</v>
      </c>
      <c r="L7" s="22" t="n">
        <f aca="false">L6</f>
        <v>0.036</v>
      </c>
      <c r="M7" s="22" t="n">
        <f aca="false">M6</f>
        <v>0.005</v>
      </c>
      <c r="N7" s="22" t="n">
        <f aca="false">N6</f>
        <v>0.048</v>
      </c>
      <c r="O7" s="22" t="n">
        <f aca="false">O6</f>
        <v>0.018</v>
      </c>
      <c r="P7" s="22" t="n">
        <f aca="false">P6</f>
        <v>0.004</v>
      </c>
    </row>
    <row r="8" customFormat="false" ht="13.2" hidden="false" customHeight="false" outlineLevel="0" collapsed="false">
      <c r="A8" s="22" t="str">
        <f aca="false">A7</f>
        <v>M67</v>
      </c>
      <c r="B8" s="22" t="n">
        <f aca="false">B7</f>
        <v>132.745584</v>
      </c>
      <c r="C8" s="22" t="n">
        <f aca="false">C7</f>
        <v>0</v>
      </c>
      <c r="D8" s="22" t="n">
        <f aca="false">D7</f>
        <v>11.805411</v>
      </c>
      <c r="E8" s="22" t="n">
        <f aca="false">E7</f>
        <v>0.02</v>
      </c>
      <c r="F8" s="22" t="n">
        <f aca="false">F7</f>
        <v>3</v>
      </c>
      <c r="G8" s="22" t="n">
        <f aca="false">G7</f>
        <v>13.806</v>
      </c>
      <c r="H8" s="22" t="n">
        <f aca="false">H7</f>
        <v>0.578</v>
      </c>
      <c r="I8" s="22" t="n">
        <f aca="false">I7</f>
        <v>0.089</v>
      </c>
      <c r="J8" s="22" t="n">
        <f aca="false">J7</f>
        <v>0.346</v>
      </c>
      <c r="K8" s="22" t="n">
        <f aca="false">K7</f>
        <v>0.313</v>
      </c>
      <c r="L8" s="22" t="n">
        <f aca="false">L7</f>
        <v>0.036</v>
      </c>
      <c r="M8" s="22" t="n">
        <f aca="false">M7</f>
        <v>0.005</v>
      </c>
      <c r="N8" s="22" t="n">
        <f aca="false">N7</f>
        <v>0.048</v>
      </c>
      <c r="O8" s="22" t="n">
        <f aca="false">O7</f>
        <v>0.018</v>
      </c>
      <c r="P8" s="22" t="n">
        <f aca="false">P7</f>
        <v>0.004</v>
      </c>
    </row>
    <row r="9" customFormat="false" ht="13.2" hidden="false" customHeight="false" outlineLevel="0" collapsed="false">
      <c r="A9" s="22" t="str">
        <f aca="false">A8</f>
        <v>M67</v>
      </c>
      <c r="B9" s="22" t="n">
        <f aca="false">B8</f>
        <v>132.745584</v>
      </c>
      <c r="C9" s="22" t="n">
        <f aca="false">C8</f>
        <v>0</v>
      </c>
      <c r="D9" s="22" t="n">
        <f aca="false">D8</f>
        <v>11.805411</v>
      </c>
      <c r="E9" s="22" t="n">
        <f aca="false">E8</f>
        <v>0.02</v>
      </c>
      <c r="F9" s="22" t="n">
        <f aca="false">F8</f>
        <v>3</v>
      </c>
      <c r="G9" s="22" t="n">
        <f aca="false">G8</f>
        <v>13.806</v>
      </c>
      <c r="H9" s="22" t="n">
        <f aca="false">H8</f>
        <v>0.578</v>
      </c>
      <c r="I9" s="22" t="n">
        <f aca="false">I8</f>
        <v>0.089</v>
      </c>
      <c r="J9" s="22" t="n">
        <f aca="false">J8</f>
        <v>0.346</v>
      </c>
      <c r="K9" s="22" t="n">
        <f aca="false">K8</f>
        <v>0.313</v>
      </c>
      <c r="L9" s="22" t="n">
        <f aca="false">L8</f>
        <v>0.036</v>
      </c>
      <c r="M9" s="22" t="n">
        <f aca="false">M8</f>
        <v>0.005</v>
      </c>
      <c r="N9" s="22" t="n">
        <f aca="false">N8</f>
        <v>0.048</v>
      </c>
      <c r="O9" s="22" t="n">
        <f aca="false">O8</f>
        <v>0.018</v>
      </c>
      <c r="P9" s="22" t="n">
        <f aca="false">P8</f>
        <v>0.004</v>
      </c>
    </row>
    <row r="10" customFormat="false" ht="13.2" hidden="false" customHeight="false" outlineLevel="0" collapsed="false">
      <c r="A10" s="22" t="str">
        <f aca="false">A9</f>
        <v>M67</v>
      </c>
      <c r="B10" s="22" t="n">
        <f aca="false">B9</f>
        <v>132.745584</v>
      </c>
      <c r="C10" s="22" t="n">
        <f aca="false">C9</f>
        <v>0</v>
      </c>
      <c r="D10" s="22" t="n">
        <f aca="false">D9</f>
        <v>11.805411</v>
      </c>
      <c r="E10" s="22" t="n">
        <f aca="false">E9</f>
        <v>0.02</v>
      </c>
      <c r="F10" s="22" t="n">
        <f aca="false">F9</f>
        <v>3</v>
      </c>
      <c r="G10" s="22" t="n">
        <f aca="false">G9</f>
        <v>13.806</v>
      </c>
      <c r="H10" s="22" t="n">
        <f aca="false">H9</f>
        <v>0.578</v>
      </c>
      <c r="I10" s="22" t="n">
        <f aca="false">I9</f>
        <v>0.089</v>
      </c>
      <c r="J10" s="22" t="n">
        <f aca="false">J9</f>
        <v>0.346</v>
      </c>
      <c r="K10" s="22" t="n">
        <f aca="false">K9</f>
        <v>0.313</v>
      </c>
      <c r="L10" s="22" t="n">
        <f aca="false">L9</f>
        <v>0.036</v>
      </c>
      <c r="M10" s="22" t="n">
        <f aca="false">M9</f>
        <v>0.005</v>
      </c>
      <c r="N10" s="22" t="n">
        <f aca="false">N9</f>
        <v>0.048</v>
      </c>
      <c r="O10" s="22" t="n">
        <f aca="false">O9</f>
        <v>0.018</v>
      </c>
      <c r="P10" s="22" t="n">
        <f aca="false">P9</f>
        <v>0.004</v>
      </c>
    </row>
    <row r="11" customFormat="false" ht="13.2" hidden="false" customHeight="false" outlineLevel="0" collapsed="false">
      <c r="A11" s="22" t="str">
        <f aca="false">A10</f>
        <v>M67</v>
      </c>
      <c r="B11" s="22" t="n">
        <f aca="false">B10</f>
        <v>132.745584</v>
      </c>
      <c r="C11" s="22" t="n">
        <f aca="false">C10</f>
        <v>0</v>
      </c>
      <c r="D11" s="22" t="n">
        <f aca="false">D10</f>
        <v>11.805411</v>
      </c>
      <c r="E11" s="22" t="n">
        <f aca="false">E10</f>
        <v>0.02</v>
      </c>
      <c r="F11" s="22" t="n">
        <f aca="false">F10</f>
        <v>3</v>
      </c>
      <c r="G11" s="22" t="n">
        <f aca="false">G10</f>
        <v>13.806</v>
      </c>
      <c r="H11" s="22" t="n">
        <f aca="false">H10</f>
        <v>0.578</v>
      </c>
      <c r="I11" s="22" t="n">
        <f aca="false">I10</f>
        <v>0.089</v>
      </c>
      <c r="J11" s="22" t="n">
        <f aca="false">J10</f>
        <v>0.346</v>
      </c>
      <c r="K11" s="22" t="n">
        <f aca="false">K10</f>
        <v>0.313</v>
      </c>
      <c r="L11" s="22" t="n">
        <f aca="false">L10</f>
        <v>0.036</v>
      </c>
      <c r="M11" s="22" t="n">
        <f aca="false">M10</f>
        <v>0.005</v>
      </c>
      <c r="N11" s="22" t="n">
        <f aca="false">N10</f>
        <v>0.048</v>
      </c>
      <c r="O11" s="22" t="n">
        <f aca="false">O10</f>
        <v>0.018</v>
      </c>
      <c r="P11" s="22" t="n">
        <f aca="false">P10</f>
        <v>0.004</v>
      </c>
    </row>
    <row r="12" customFormat="false" ht="13.2" hidden="false" customHeight="false" outlineLevel="0" collapsed="false">
      <c r="A12" s="22" t="str">
        <f aca="false">A11</f>
        <v>M67</v>
      </c>
      <c r="B12" s="22" t="n">
        <f aca="false">B11</f>
        <v>132.745584</v>
      </c>
      <c r="C12" s="22" t="n">
        <f aca="false">C11</f>
        <v>0</v>
      </c>
      <c r="D12" s="22" t="n">
        <f aca="false">D11</f>
        <v>11.805411</v>
      </c>
      <c r="E12" s="22" t="n">
        <f aca="false">E11</f>
        <v>0.02</v>
      </c>
      <c r="F12" s="22" t="n">
        <f aca="false">F11</f>
        <v>3</v>
      </c>
      <c r="G12" s="22" t="n">
        <f aca="false">G11</f>
        <v>13.806</v>
      </c>
      <c r="H12" s="22" t="n">
        <f aca="false">H11</f>
        <v>0.578</v>
      </c>
      <c r="I12" s="22" t="n">
        <f aca="false">I11</f>
        <v>0.089</v>
      </c>
      <c r="J12" s="22" t="n">
        <f aca="false">J11</f>
        <v>0.346</v>
      </c>
      <c r="K12" s="22" t="n">
        <f aca="false">K11</f>
        <v>0.313</v>
      </c>
      <c r="L12" s="22" t="n">
        <f aca="false">L11</f>
        <v>0.036</v>
      </c>
      <c r="M12" s="22" t="n">
        <f aca="false">M11</f>
        <v>0.005</v>
      </c>
      <c r="N12" s="22" t="n">
        <f aca="false">N11</f>
        <v>0.048</v>
      </c>
      <c r="O12" s="22" t="n">
        <f aca="false">O11</f>
        <v>0.018</v>
      </c>
      <c r="P12" s="22" t="n">
        <f aca="false">P11</f>
        <v>0.004</v>
      </c>
    </row>
    <row r="13" customFormat="false" ht="13.2" hidden="false" customHeight="false" outlineLevel="0" collapsed="false">
      <c r="A13" s="22" t="str">
        <f aca="false">A12</f>
        <v>M67</v>
      </c>
      <c r="B13" s="22" t="n">
        <f aca="false">B12</f>
        <v>132.745584</v>
      </c>
      <c r="C13" s="22" t="n">
        <f aca="false">C12</f>
        <v>0</v>
      </c>
      <c r="D13" s="22" t="n">
        <f aca="false">D12</f>
        <v>11.805411</v>
      </c>
      <c r="E13" s="22" t="n">
        <f aca="false">E12</f>
        <v>0.02</v>
      </c>
      <c r="F13" s="22" t="n">
        <f aca="false">F12</f>
        <v>3</v>
      </c>
      <c r="G13" s="22" t="n">
        <f aca="false">G12</f>
        <v>13.806</v>
      </c>
      <c r="H13" s="22" t="n">
        <f aca="false">H12</f>
        <v>0.578</v>
      </c>
      <c r="I13" s="22" t="n">
        <f aca="false">I12</f>
        <v>0.089</v>
      </c>
      <c r="J13" s="22" t="n">
        <f aca="false">J12</f>
        <v>0.346</v>
      </c>
      <c r="K13" s="22" t="n">
        <f aca="false">K12</f>
        <v>0.313</v>
      </c>
      <c r="L13" s="22" t="n">
        <f aca="false">L12</f>
        <v>0.036</v>
      </c>
      <c r="M13" s="22" t="n">
        <f aca="false">M12</f>
        <v>0.005</v>
      </c>
      <c r="N13" s="22" t="n">
        <f aca="false">N12</f>
        <v>0.048</v>
      </c>
      <c r="O13" s="22" t="n">
        <f aca="false">O12</f>
        <v>0.018</v>
      </c>
      <c r="P13" s="22" t="n">
        <f aca="false">P12</f>
        <v>0.004</v>
      </c>
    </row>
    <row r="14" customFormat="false" ht="13.2" hidden="false" customHeight="false" outlineLevel="0" collapsed="false">
      <c r="A14" s="22" t="str">
        <f aca="false">A13</f>
        <v>M67</v>
      </c>
      <c r="B14" s="22" t="n">
        <f aca="false">B13</f>
        <v>132.745584</v>
      </c>
      <c r="C14" s="22" t="n">
        <f aca="false">C13</f>
        <v>0</v>
      </c>
      <c r="D14" s="22" t="n">
        <f aca="false">D13</f>
        <v>11.805411</v>
      </c>
      <c r="E14" s="22" t="n">
        <f aca="false">E13</f>
        <v>0.02</v>
      </c>
      <c r="F14" s="22" t="n">
        <f aca="false">F13</f>
        <v>3</v>
      </c>
      <c r="G14" s="22" t="n">
        <f aca="false">G13</f>
        <v>13.806</v>
      </c>
      <c r="H14" s="22" t="n">
        <f aca="false">H13</f>
        <v>0.578</v>
      </c>
      <c r="I14" s="22" t="n">
        <f aca="false">I13</f>
        <v>0.089</v>
      </c>
      <c r="J14" s="22" t="n">
        <f aca="false">J13</f>
        <v>0.346</v>
      </c>
      <c r="K14" s="22" t="n">
        <f aca="false">K13</f>
        <v>0.313</v>
      </c>
      <c r="L14" s="22" t="n">
        <f aca="false">L13</f>
        <v>0.036</v>
      </c>
      <c r="M14" s="22" t="n">
        <f aca="false">M13</f>
        <v>0.005</v>
      </c>
      <c r="N14" s="22" t="n">
        <f aca="false">N13</f>
        <v>0.048</v>
      </c>
      <c r="O14" s="22" t="n">
        <f aca="false">O13</f>
        <v>0.018</v>
      </c>
      <c r="P14" s="22" t="n">
        <f aca="false">P13</f>
        <v>0.004</v>
      </c>
    </row>
    <row r="15" customFormat="false" ht="13.2" hidden="false" customHeight="false" outlineLevel="0" collapsed="false">
      <c r="A15" s="22" t="str">
        <f aca="false">A14</f>
        <v>M67</v>
      </c>
      <c r="B15" s="22" t="n">
        <f aca="false">B14</f>
        <v>132.745584</v>
      </c>
      <c r="C15" s="22" t="n">
        <f aca="false">C14</f>
        <v>0</v>
      </c>
      <c r="D15" s="22" t="n">
        <f aca="false">D14</f>
        <v>11.805411</v>
      </c>
      <c r="E15" s="22" t="n">
        <f aca="false">E14</f>
        <v>0.02</v>
      </c>
      <c r="F15" s="22" t="n">
        <f aca="false">F14</f>
        <v>3</v>
      </c>
      <c r="G15" s="22" t="n">
        <f aca="false">G14</f>
        <v>13.806</v>
      </c>
      <c r="H15" s="22" t="n">
        <f aca="false">H14</f>
        <v>0.578</v>
      </c>
      <c r="I15" s="22" t="n">
        <f aca="false">I14</f>
        <v>0.089</v>
      </c>
      <c r="J15" s="22" t="n">
        <f aca="false">J14</f>
        <v>0.346</v>
      </c>
      <c r="K15" s="22" t="n">
        <f aca="false">K14</f>
        <v>0.313</v>
      </c>
      <c r="L15" s="22" t="n">
        <f aca="false">L14</f>
        <v>0.036</v>
      </c>
      <c r="M15" s="22" t="n">
        <f aca="false">M14</f>
        <v>0.005</v>
      </c>
      <c r="N15" s="22" t="n">
        <f aca="false">N14</f>
        <v>0.048</v>
      </c>
      <c r="O15" s="22" t="n">
        <f aca="false">O14</f>
        <v>0.018</v>
      </c>
      <c r="P15" s="22" t="n">
        <f aca="false">P14</f>
        <v>0.004</v>
      </c>
    </row>
    <row r="16" customFormat="false" ht="13.2" hidden="false" customHeight="false" outlineLevel="0" collapsed="false">
      <c r="A16" s="22" t="s">
        <v>51</v>
      </c>
      <c r="B16" s="22" t="n">
        <f aca="false">B15</f>
        <v>132.745584</v>
      </c>
      <c r="C16" s="22" t="n">
        <f aca="false">C15</f>
        <v>0</v>
      </c>
      <c r="D16" s="22" t="n">
        <f aca="false">D15</f>
        <v>11.805411</v>
      </c>
      <c r="E16" s="22" t="n">
        <f aca="false">E15</f>
        <v>0.02</v>
      </c>
      <c r="F16" s="22" t="n">
        <f aca="false">F15</f>
        <v>3</v>
      </c>
      <c r="G16" s="22" t="n">
        <f aca="false">G15</f>
        <v>13.806</v>
      </c>
      <c r="H16" s="22" t="n">
        <f aca="false">H15</f>
        <v>0.578</v>
      </c>
      <c r="I16" s="22" t="n">
        <f aca="false">I15</f>
        <v>0.089</v>
      </c>
      <c r="J16" s="22" t="n">
        <f aca="false">J15</f>
        <v>0.346</v>
      </c>
      <c r="K16" s="22" t="n">
        <f aca="false">K15</f>
        <v>0.313</v>
      </c>
      <c r="L16" s="22" t="n">
        <f aca="false">L15</f>
        <v>0.036</v>
      </c>
      <c r="M16" s="22" t="n">
        <f aca="false">M15</f>
        <v>0.005</v>
      </c>
      <c r="N16" s="22" t="n">
        <f aca="false">N15</f>
        <v>0.048</v>
      </c>
      <c r="O16" s="22" t="n">
        <f aca="false">O15</f>
        <v>0.018</v>
      </c>
      <c r="P16" s="22" t="n">
        <f aca="false">P15</f>
        <v>0.004</v>
      </c>
    </row>
    <row r="17" customFormat="false" ht="13.2" hidden="false" customHeight="false" outlineLevel="0" collapsed="false">
      <c r="A17" s="22" t="str">
        <f aca="false">A16</f>
        <v>M67</v>
      </c>
      <c r="B17" s="22" t="n">
        <f aca="false">B16</f>
        <v>132.745584</v>
      </c>
      <c r="C17" s="22" t="n">
        <f aca="false">C16</f>
        <v>0</v>
      </c>
      <c r="D17" s="22" t="n">
        <f aca="false">D16</f>
        <v>11.805411</v>
      </c>
      <c r="E17" s="22" t="n">
        <f aca="false">E16</f>
        <v>0.02</v>
      </c>
      <c r="F17" s="22" t="n">
        <f aca="false">F16</f>
        <v>3</v>
      </c>
      <c r="G17" s="22" t="n">
        <f aca="false">G16</f>
        <v>13.806</v>
      </c>
      <c r="H17" s="22" t="n">
        <f aca="false">H16</f>
        <v>0.578</v>
      </c>
      <c r="I17" s="22" t="n">
        <f aca="false">I16</f>
        <v>0.089</v>
      </c>
      <c r="J17" s="22" t="n">
        <f aca="false">J16</f>
        <v>0.346</v>
      </c>
      <c r="K17" s="22" t="n">
        <f aca="false">K16</f>
        <v>0.313</v>
      </c>
      <c r="L17" s="22" t="n">
        <f aca="false">L16</f>
        <v>0.036</v>
      </c>
      <c r="M17" s="22" t="n">
        <f aca="false">M16</f>
        <v>0.005</v>
      </c>
      <c r="N17" s="22" t="n">
        <f aca="false">N16</f>
        <v>0.048</v>
      </c>
      <c r="O17" s="22" t="n">
        <f aca="false">O16</f>
        <v>0.018</v>
      </c>
      <c r="P17" s="22" t="n">
        <f aca="false">P16</f>
        <v>0.004</v>
      </c>
    </row>
    <row r="18" customFormat="false" ht="13.2" hidden="false" customHeight="false" outlineLevel="0" collapsed="false">
      <c r="A18" s="22" t="str">
        <f aca="false">A17</f>
        <v>M67</v>
      </c>
      <c r="B18" s="22" t="n">
        <f aca="false">B17</f>
        <v>132.745584</v>
      </c>
      <c r="C18" s="22" t="n">
        <f aca="false">C17</f>
        <v>0</v>
      </c>
      <c r="D18" s="22" t="n">
        <f aca="false">D17</f>
        <v>11.805411</v>
      </c>
      <c r="E18" s="22" t="n">
        <f aca="false">E17</f>
        <v>0.02</v>
      </c>
      <c r="F18" s="22" t="n">
        <f aca="false">F17</f>
        <v>3</v>
      </c>
      <c r="G18" s="22" t="n">
        <f aca="false">G17</f>
        <v>13.806</v>
      </c>
      <c r="H18" s="22" t="n">
        <f aca="false">H17</f>
        <v>0.578</v>
      </c>
      <c r="I18" s="22" t="n">
        <f aca="false">I17</f>
        <v>0.089</v>
      </c>
      <c r="J18" s="22" t="n">
        <f aca="false">J17</f>
        <v>0.346</v>
      </c>
      <c r="K18" s="22" t="n">
        <f aca="false">K17</f>
        <v>0.313</v>
      </c>
      <c r="L18" s="22" t="n">
        <f aca="false">L17</f>
        <v>0.036</v>
      </c>
      <c r="M18" s="22" t="n">
        <f aca="false">M17</f>
        <v>0.005</v>
      </c>
      <c r="N18" s="22" t="n">
        <f aca="false">N17</f>
        <v>0.048</v>
      </c>
      <c r="O18" s="22" t="n">
        <f aca="false">O17</f>
        <v>0.018</v>
      </c>
      <c r="P18" s="22" t="n">
        <f aca="false">P17</f>
        <v>0.004</v>
      </c>
    </row>
    <row r="19" customFormat="false" ht="13.2" hidden="false" customHeight="false" outlineLevel="0" collapsed="false">
      <c r="A19" s="22" t="str">
        <f aca="false">A18</f>
        <v>M67</v>
      </c>
      <c r="B19" s="22" t="n">
        <f aca="false">B18</f>
        <v>132.745584</v>
      </c>
      <c r="C19" s="22" t="n">
        <f aca="false">C18</f>
        <v>0</v>
      </c>
      <c r="D19" s="22" t="n">
        <f aca="false">D18</f>
        <v>11.805411</v>
      </c>
      <c r="E19" s="22" t="n">
        <f aca="false">E18</f>
        <v>0.02</v>
      </c>
      <c r="F19" s="22" t="n">
        <f aca="false">F18</f>
        <v>3</v>
      </c>
      <c r="G19" s="22" t="n">
        <f aca="false">G18</f>
        <v>13.806</v>
      </c>
      <c r="H19" s="22" t="n">
        <f aca="false">H18</f>
        <v>0.578</v>
      </c>
      <c r="I19" s="22" t="n">
        <f aca="false">I18</f>
        <v>0.089</v>
      </c>
      <c r="J19" s="22" t="n">
        <f aca="false">J18</f>
        <v>0.346</v>
      </c>
      <c r="K19" s="22" t="n">
        <f aca="false">K18</f>
        <v>0.313</v>
      </c>
      <c r="L19" s="22" t="n">
        <f aca="false">L18</f>
        <v>0.036</v>
      </c>
      <c r="M19" s="22" t="n">
        <f aca="false">M18</f>
        <v>0.005</v>
      </c>
      <c r="N19" s="22" t="n">
        <f aca="false">N18</f>
        <v>0.048</v>
      </c>
      <c r="O19" s="22" t="n">
        <f aca="false">O18</f>
        <v>0.018</v>
      </c>
      <c r="P19" s="22" t="n">
        <f aca="false">P18</f>
        <v>0.004</v>
      </c>
    </row>
    <row r="20" customFormat="false" ht="13.2" hidden="false" customHeight="false" outlineLevel="0" collapsed="false">
      <c r="A20" s="22" t="str">
        <f aca="false">A19</f>
        <v>M67</v>
      </c>
      <c r="B20" s="22" t="n">
        <f aca="false">B19</f>
        <v>132.745584</v>
      </c>
      <c r="C20" s="22" t="n">
        <f aca="false">C19</f>
        <v>0</v>
      </c>
      <c r="D20" s="22" t="n">
        <f aca="false">D19</f>
        <v>11.805411</v>
      </c>
      <c r="E20" s="22" t="n">
        <f aca="false">E19</f>
        <v>0.02</v>
      </c>
      <c r="F20" s="22" t="n">
        <f aca="false">F19</f>
        <v>3</v>
      </c>
      <c r="G20" s="22" t="n">
        <f aca="false">G19</f>
        <v>13.806</v>
      </c>
      <c r="H20" s="22" t="n">
        <f aca="false">H19</f>
        <v>0.578</v>
      </c>
      <c r="I20" s="22" t="n">
        <f aca="false">I19</f>
        <v>0.089</v>
      </c>
      <c r="J20" s="22" t="n">
        <f aca="false">J19</f>
        <v>0.346</v>
      </c>
      <c r="K20" s="22" t="n">
        <f aca="false">K19</f>
        <v>0.313</v>
      </c>
      <c r="L20" s="22" t="n">
        <f aca="false">L19</f>
        <v>0.036</v>
      </c>
      <c r="M20" s="22" t="n">
        <f aca="false">M19</f>
        <v>0.005</v>
      </c>
      <c r="N20" s="22" t="n">
        <f aca="false">N19</f>
        <v>0.048</v>
      </c>
      <c r="O20" s="22" t="n">
        <f aca="false">O19</f>
        <v>0.018</v>
      </c>
      <c r="P20" s="22" t="n">
        <f aca="false">P19</f>
        <v>0.004</v>
      </c>
    </row>
    <row r="21" customFormat="false" ht="13.2" hidden="false" customHeight="false" outlineLevel="0" collapsed="false">
      <c r="A21" s="22" t="str">
        <f aca="false">A20</f>
        <v>M67</v>
      </c>
      <c r="B21" s="22" t="n">
        <f aca="false">B20</f>
        <v>132.745584</v>
      </c>
      <c r="C21" s="22" t="n">
        <f aca="false">C20</f>
        <v>0</v>
      </c>
      <c r="D21" s="22" t="n">
        <f aca="false">D20</f>
        <v>11.805411</v>
      </c>
      <c r="E21" s="22" t="n">
        <f aca="false">E20</f>
        <v>0.02</v>
      </c>
      <c r="F21" s="22" t="n">
        <f aca="false">F20</f>
        <v>3</v>
      </c>
      <c r="G21" s="22" t="n">
        <f aca="false">G20</f>
        <v>13.806</v>
      </c>
      <c r="H21" s="22" t="n">
        <f aca="false">H20</f>
        <v>0.578</v>
      </c>
      <c r="I21" s="22" t="n">
        <f aca="false">I20</f>
        <v>0.089</v>
      </c>
      <c r="J21" s="22" t="n">
        <f aca="false">J20</f>
        <v>0.346</v>
      </c>
      <c r="K21" s="22" t="n">
        <f aca="false">K20</f>
        <v>0.313</v>
      </c>
      <c r="L21" s="22" t="n">
        <f aca="false">L20</f>
        <v>0.036</v>
      </c>
      <c r="M21" s="22" t="n">
        <f aca="false">M20</f>
        <v>0.005</v>
      </c>
      <c r="N21" s="22" t="n">
        <f aca="false">N20</f>
        <v>0.048</v>
      </c>
      <c r="O21" s="22" t="n">
        <f aca="false">O20</f>
        <v>0.018</v>
      </c>
      <c r="P21" s="22" t="n">
        <f aca="false">P20</f>
        <v>0.004</v>
      </c>
    </row>
    <row r="22" customFormat="false" ht="13.2" hidden="false" customHeight="false" outlineLevel="0" collapsed="false">
      <c r="A22" s="22" t="str">
        <f aca="false">A21</f>
        <v>M67</v>
      </c>
      <c r="B22" s="22" t="n">
        <f aca="false">B21</f>
        <v>132.745584</v>
      </c>
      <c r="C22" s="22" t="n">
        <f aca="false">C21</f>
        <v>0</v>
      </c>
      <c r="D22" s="22" t="n">
        <f aca="false">D21</f>
        <v>11.805411</v>
      </c>
      <c r="E22" s="22" t="n">
        <f aca="false">E21</f>
        <v>0.02</v>
      </c>
      <c r="F22" s="22" t="n">
        <f aca="false">F21</f>
        <v>3</v>
      </c>
      <c r="G22" s="22" t="n">
        <f aca="false">G21</f>
        <v>13.806</v>
      </c>
      <c r="H22" s="22" t="n">
        <f aca="false">H21</f>
        <v>0.578</v>
      </c>
      <c r="I22" s="22" t="n">
        <f aca="false">I21</f>
        <v>0.089</v>
      </c>
      <c r="J22" s="22" t="n">
        <f aca="false">J21</f>
        <v>0.346</v>
      </c>
      <c r="K22" s="22" t="n">
        <f aca="false">K21</f>
        <v>0.313</v>
      </c>
      <c r="L22" s="22" t="n">
        <f aca="false">L21</f>
        <v>0.036</v>
      </c>
      <c r="M22" s="22" t="n">
        <f aca="false">M21</f>
        <v>0.005</v>
      </c>
      <c r="N22" s="22" t="n">
        <f aca="false">N21</f>
        <v>0.048</v>
      </c>
      <c r="O22" s="22" t="n">
        <f aca="false">O21</f>
        <v>0.018</v>
      </c>
      <c r="P22" s="22" t="n">
        <f aca="false">P21</f>
        <v>0.004</v>
      </c>
    </row>
    <row r="23" customFormat="false" ht="13.2" hidden="false" customHeight="false" outlineLevel="0" collapsed="false">
      <c r="A23" s="22" t="str">
        <f aca="false">A22</f>
        <v>M67</v>
      </c>
      <c r="B23" s="22" t="n">
        <f aca="false">B22</f>
        <v>132.745584</v>
      </c>
      <c r="C23" s="22" t="n">
        <f aca="false">C22</f>
        <v>0</v>
      </c>
      <c r="D23" s="22" t="n">
        <f aca="false">D22</f>
        <v>11.805411</v>
      </c>
      <c r="E23" s="22" t="n">
        <f aca="false">E22</f>
        <v>0.02</v>
      </c>
      <c r="F23" s="22" t="n">
        <f aca="false">F22</f>
        <v>3</v>
      </c>
      <c r="G23" s="22" t="n">
        <f aca="false">G22</f>
        <v>13.806</v>
      </c>
      <c r="H23" s="22" t="n">
        <f aca="false">H22</f>
        <v>0.578</v>
      </c>
      <c r="I23" s="22" t="n">
        <f aca="false">I22</f>
        <v>0.089</v>
      </c>
      <c r="J23" s="22" t="n">
        <f aca="false">J22</f>
        <v>0.346</v>
      </c>
      <c r="K23" s="22" t="n">
        <f aca="false">K22</f>
        <v>0.313</v>
      </c>
      <c r="L23" s="22" t="n">
        <f aca="false">L22</f>
        <v>0.036</v>
      </c>
      <c r="M23" s="22" t="n">
        <f aca="false">M22</f>
        <v>0.005</v>
      </c>
      <c r="N23" s="22" t="n">
        <f aca="false">N22</f>
        <v>0.048</v>
      </c>
      <c r="O23" s="22" t="n">
        <f aca="false">O22</f>
        <v>0.018</v>
      </c>
      <c r="P23" s="22" t="n">
        <f aca="false">P22</f>
        <v>0.004</v>
      </c>
    </row>
    <row r="24" customFormat="false" ht="13.2" hidden="false" customHeight="false" outlineLevel="0" collapsed="false">
      <c r="A24" s="22" t="str">
        <f aca="false">A23</f>
        <v>M67</v>
      </c>
      <c r="B24" s="22" t="n">
        <f aca="false">B23</f>
        <v>132.745584</v>
      </c>
      <c r="C24" s="22" t="n">
        <f aca="false">C23</f>
        <v>0</v>
      </c>
      <c r="D24" s="22" t="n">
        <f aca="false">D23</f>
        <v>11.805411</v>
      </c>
      <c r="E24" s="22" t="n">
        <f aca="false">E23</f>
        <v>0.02</v>
      </c>
      <c r="F24" s="22" t="n">
        <f aca="false">F23</f>
        <v>3</v>
      </c>
      <c r="G24" s="22" t="n">
        <f aca="false">G23</f>
        <v>13.806</v>
      </c>
      <c r="H24" s="22" t="n">
        <f aca="false">H23</f>
        <v>0.578</v>
      </c>
      <c r="I24" s="22" t="n">
        <f aca="false">I23</f>
        <v>0.089</v>
      </c>
      <c r="J24" s="22" t="n">
        <f aca="false">J23</f>
        <v>0.346</v>
      </c>
      <c r="K24" s="22" t="n">
        <f aca="false">K23</f>
        <v>0.313</v>
      </c>
      <c r="L24" s="22" t="n">
        <f aca="false">L23</f>
        <v>0.036</v>
      </c>
      <c r="M24" s="22" t="n">
        <f aca="false">M23</f>
        <v>0.005</v>
      </c>
      <c r="N24" s="22" t="n">
        <f aca="false">N23</f>
        <v>0.048</v>
      </c>
      <c r="O24" s="22" t="n">
        <f aca="false">O23</f>
        <v>0.018</v>
      </c>
      <c r="P24" s="22" t="n">
        <f aca="false">P23</f>
        <v>0.004</v>
      </c>
    </row>
    <row r="25" customFormat="false" ht="13.2" hidden="false" customHeight="false" outlineLevel="0" collapsed="false">
      <c r="A25" s="22" t="str">
        <f aca="false">A24</f>
        <v>M67</v>
      </c>
      <c r="B25" s="22" t="n">
        <f aca="false">B24</f>
        <v>132.745584</v>
      </c>
      <c r="C25" s="22" t="n">
        <f aca="false">C24</f>
        <v>0</v>
      </c>
      <c r="D25" s="22" t="n">
        <f aca="false">D24</f>
        <v>11.805411</v>
      </c>
      <c r="E25" s="22" t="n">
        <f aca="false">E24</f>
        <v>0.02</v>
      </c>
      <c r="F25" s="22" t="n">
        <f aca="false">F24</f>
        <v>3</v>
      </c>
      <c r="G25" s="22" t="n">
        <f aca="false">G24</f>
        <v>13.806</v>
      </c>
      <c r="H25" s="22" t="n">
        <f aca="false">H24</f>
        <v>0.578</v>
      </c>
      <c r="I25" s="22" t="n">
        <f aca="false">I24</f>
        <v>0.089</v>
      </c>
      <c r="J25" s="22" t="n">
        <f aca="false">J24</f>
        <v>0.346</v>
      </c>
      <c r="K25" s="22" t="n">
        <f aca="false">K24</f>
        <v>0.313</v>
      </c>
      <c r="L25" s="22" t="n">
        <f aca="false">L24</f>
        <v>0.036</v>
      </c>
      <c r="M25" s="22" t="n">
        <f aca="false">M24</f>
        <v>0.005</v>
      </c>
      <c r="N25" s="22" t="n">
        <f aca="false">N24</f>
        <v>0.048</v>
      </c>
      <c r="O25" s="22" t="n">
        <f aca="false">O24</f>
        <v>0.018</v>
      </c>
      <c r="P25" s="22" t="n">
        <f aca="false">P24</f>
        <v>0.004</v>
      </c>
    </row>
    <row r="26" customFormat="false" ht="13.2" hidden="false" customHeight="false" outlineLevel="0" collapsed="false">
      <c r="A26" s="22" t="str">
        <f aca="false">A25</f>
        <v>M67</v>
      </c>
      <c r="B26" s="22" t="n">
        <f aca="false">B25</f>
        <v>132.745584</v>
      </c>
      <c r="C26" s="22" t="n">
        <f aca="false">C25</f>
        <v>0</v>
      </c>
      <c r="D26" s="22" t="n">
        <f aca="false">D25</f>
        <v>11.805411</v>
      </c>
      <c r="E26" s="22" t="n">
        <f aca="false">E25</f>
        <v>0.02</v>
      </c>
      <c r="F26" s="22" t="n">
        <f aca="false">F25</f>
        <v>3</v>
      </c>
      <c r="G26" s="22" t="n">
        <f aca="false">G25</f>
        <v>13.806</v>
      </c>
      <c r="H26" s="22" t="n">
        <f aca="false">H25</f>
        <v>0.578</v>
      </c>
      <c r="I26" s="22" t="n">
        <f aca="false">I25</f>
        <v>0.089</v>
      </c>
      <c r="J26" s="22" t="n">
        <f aca="false">J25</f>
        <v>0.346</v>
      </c>
      <c r="K26" s="22" t="n">
        <f aca="false">K25</f>
        <v>0.313</v>
      </c>
      <c r="L26" s="22" t="n">
        <f aca="false">L25</f>
        <v>0.036</v>
      </c>
      <c r="M26" s="22" t="n">
        <f aca="false">M25</f>
        <v>0.005</v>
      </c>
      <c r="N26" s="22" t="n">
        <f aca="false">N25</f>
        <v>0.048</v>
      </c>
      <c r="O26" s="22" t="n">
        <f aca="false">O25</f>
        <v>0.018</v>
      </c>
      <c r="P26" s="22" t="n">
        <f aca="false">P25</f>
        <v>0.004</v>
      </c>
    </row>
    <row r="27" customFormat="false" ht="13.2" hidden="false" customHeight="false" outlineLevel="0" collapsed="false">
      <c r="A27" s="22" t="str">
        <f aca="false">A26</f>
        <v>M67</v>
      </c>
      <c r="B27" s="22" t="n">
        <f aca="false">B26</f>
        <v>132.745584</v>
      </c>
      <c r="C27" s="22" t="n">
        <f aca="false">C26</f>
        <v>0</v>
      </c>
      <c r="D27" s="22" t="n">
        <f aca="false">D26</f>
        <v>11.805411</v>
      </c>
      <c r="E27" s="22" t="n">
        <f aca="false">E26</f>
        <v>0.02</v>
      </c>
      <c r="F27" s="22" t="n">
        <f aca="false">F26</f>
        <v>3</v>
      </c>
      <c r="G27" s="22" t="n">
        <f aca="false">G26</f>
        <v>13.806</v>
      </c>
      <c r="H27" s="22" t="n">
        <f aca="false">H26</f>
        <v>0.578</v>
      </c>
      <c r="I27" s="22" t="n">
        <f aca="false">I26</f>
        <v>0.089</v>
      </c>
      <c r="J27" s="22" t="n">
        <f aca="false">J26</f>
        <v>0.346</v>
      </c>
      <c r="K27" s="22" t="n">
        <f aca="false">K26</f>
        <v>0.313</v>
      </c>
      <c r="L27" s="22" t="n">
        <f aca="false">L26</f>
        <v>0.036</v>
      </c>
      <c r="M27" s="22" t="n">
        <f aca="false">M26</f>
        <v>0.005</v>
      </c>
      <c r="N27" s="22" t="n">
        <f aca="false">N26</f>
        <v>0.048</v>
      </c>
      <c r="O27" s="22" t="n">
        <f aca="false">O26</f>
        <v>0.018</v>
      </c>
      <c r="P27" s="22" t="n">
        <f aca="false">P26</f>
        <v>0.004</v>
      </c>
    </row>
    <row r="28" customFormat="false" ht="13.2" hidden="false" customHeight="false" outlineLevel="0" collapsed="false">
      <c r="A28" s="22" t="str">
        <f aca="false">A27</f>
        <v>M67</v>
      </c>
      <c r="B28" s="22" t="n">
        <f aca="false">B27</f>
        <v>132.745584</v>
      </c>
      <c r="C28" s="22" t="n">
        <f aca="false">C27</f>
        <v>0</v>
      </c>
      <c r="D28" s="22" t="n">
        <f aca="false">D27</f>
        <v>11.805411</v>
      </c>
      <c r="E28" s="22" t="n">
        <f aca="false">E27</f>
        <v>0.02</v>
      </c>
      <c r="F28" s="22" t="n">
        <f aca="false">F27</f>
        <v>3</v>
      </c>
      <c r="G28" s="22" t="n">
        <f aca="false">G27</f>
        <v>13.806</v>
      </c>
      <c r="H28" s="22" t="n">
        <f aca="false">H27</f>
        <v>0.578</v>
      </c>
      <c r="I28" s="22" t="n">
        <f aca="false">I27</f>
        <v>0.089</v>
      </c>
      <c r="J28" s="22" t="n">
        <f aca="false">J27</f>
        <v>0.346</v>
      </c>
      <c r="K28" s="22" t="n">
        <f aca="false">K27</f>
        <v>0.313</v>
      </c>
      <c r="L28" s="22" t="n">
        <f aca="false">L27</f>
        <v>0.036</v>
      </c>
      <c r="M28" s="22" t="n">
        <f aca="false">M27</f>
        <v>0.005</v>
      </c>
      <c r="N28" s="22" t="n">
        <f aca="false">N27</f>
        <v>0.048</v>
      </c>
      <c r="O28" s="22" t="n">
        <f aca="false">O27</f>
        <v>0.018</v>
      </c>
      <c r="P28" s="22" t="n">
        <f aca="false">P27</f>
        <v>0.004</v>
      </c>
    </row>
    <row r="29" customFormat="false" ht="13.2" hidden="false" customHeight="false" outlineLevel="0" collapsed="false">
      <c r="A29" s="22" t="str">
        <f aca="false">A28</f>
        <v>M67</v>
      </c>
      <c r="B29" s="22" t="n">
        <f aca="false">B28</f>
        <v>132.745584</v>
      </c>
      <c r="C29" s="22" t="n">
        <f aca="false">C28</f>
        <v>0</v>
      </c>
      <c r="D29" s="22" t="n">
        <f aca="false">D28</f>
        <v>11.805411</v>
      </c>
      <c r="E29" s="22" t="n">
        <f aca="false">E28</f>
        <v>0.02</v>
      </c>
      <c r="F29" s="22" t="n">
        <f aca="false">F28</f>
        <v>3</v>
      </c>
      <c r="G29" s="22" t="n">
        <f aca="false">G28</f>
        <v>13.806</v>
      </c>
      <c r="H29" s="22" t="n">
        <f aca="false">H28</f>
        <v>0.578</v>
      </c>
      <c r="I29" s="22" t="n">
        <f aca="false">I28</f>
        <v>0.089</v>
      </c>
      <c r="J29" s="22" t="n">
        <f aca="false">J28</f>
        <v>0.346</v>
      </c>
      <c r="K29" s="22" t="n">
        <f aca="false">K28</f>
        <v>0.313</v>
      </c>
      <c r="L29" s="22" t="n">
        <f aca="false">L28</f>
        <v>0.036</v>
      </c>
      <c r="M29" s="22" t="n">
        <f aca="false">M28</f>
        <v>0.005</v>
      </c>
      <c r="N29" s="22" t="n">
        <f aca="false">N28</f>
        <v>0.048</v>
      </c>
      <c r="O29" s="22" t="n">
        <f aca="false">O28</f>
        <v>0.018</v>
      </c>
      <c r="P29" s="22" t="n">
        <f aca="false">P28</f>
        <v>0.004</v>
      </c>
    </row>
    <row r="30" customFormat="false" ht="13.2" hidden="false" customHeight="false" outlineLevel="0" collapsed="false">
      <c r="A30" s="22" t="str">
        <f aca="false">A29</f>
        <v>M67</v>
      </c>
      <c r="B30" s="22" t="n">
        <f aca="false">B29</f>
        <v>132.745584</v>
      </c>
      <c r="C30" s="22" t="n">
        <f aca="false">C29</f>
        <v>0</v>
      </c>
      <c r="D30" s="22" t="n">
        <f aca="false">D29</f>
        <v>11.805411</v>
      </c>
      <c r="E30" s="22" t="n">
        <f aca="false">E29</f>
        <v>0.02</v>
      </c>
      <c r="F30" s="22" t="n">
        <f aca="false">F29</f>
        <v>3</v>
      </c>
      <c r="G30" s="22" t="n">
        <f aca="false">G29</f>
        <v>13.806</v>
      </c>
      <c r="H30" s="22" t="n">
        <f aca="false">H29</f>
        <v>0.578</v>
      </c>
      <c r="I30" s="22" t="n">
        <f aca="false">I29</f>
        <v>0.089</v>
      </c>
      <c r="J30" s="22" t="n">
        <f aca="false">J29</f>
        <v>0.346</v>
      </c>
      <c r="K30" s="22" t="n">
        <f aca="false">K29</f>
        <v>0.313</v>
      </c>
      <c r="L30" s="22" t="n">
        <f aca="false">L29</f>
        <v>0.036</v>
      </c>
      <c r="M30" s="22" t="n">
        <f aca="false">M29</f>
        <v>0.005</v>
      </c>
      <c r="N30" s="22" t="n">
        <f aca="false">N29</f>
        <v>0.048</v>
      </c>
      <c r="O30" s="22" t="n">
        <f aca="false">O29</f>
        <v>0.018</v>
      </c>
      <c r="P30" s="22" t="n">
        <f aca="false">P29</f>
        <v>0.004</v>
      </c>
    </row>
    <row r="31" customFormat="false" ht="13.2" hidden="false" customHeight="false" outlineLevel="0" collapsed="false">
      <c r="A31" s="22" t="str">
        <f aca="false">A30</f>
        <v>M67</v>
      </c>
      <c r="B31" s="22" t="n">
        <f aca="false">B30</f>
        <v>132.745584</v>
      </c>
      <c r="C31" s="22" t="n">
        <f aca="false">C30</f>
        <v>0</v>
      </c>
      <c r="D31" s="22" t="n">
        <f aca="false">D30</f>
        <v>11.805411</v>
      </c>
      <c r="E31" s="22" t="n">
        <f aca="false">E30</f>
        <v>0.02</v>
      </c>
      <c r="F31" s="22" t="n">
        <f aca="false">F30</f>
        <v>3</v>
      </c>
      <c r="G31" s="22" t="n">
        <f aca="false">G30</f>
        <v>13.806</v>
      </c>
      <c r="H31" s="22" t="n">
        <f aca="false">H30</f>
        <v>0.578</v>
      </c>
      <c r="I31" s="22" t="n">
        <f aca="false">I30</f>
        <v>0.089</v>
      </c>
      <c r="J31" s="22" t="n">
        <f aca="false">J30</f>
        <v>0.346</v>
      </c>
      <c r="K31" s="22" t="n">
        <f aca="false">K30</f>
        <v>0.313</v>
      </c>
      <c r="L31" s="22" t="n">
        <f aca="false">L30</f>
        <v>0.036</v>
      </c>
      <c r="M31" s="22" t="n">
        <f aca="false">M30</f>
        <v>0.005</v>
      </c>
      <c r="N31" s="22" t="n">
        <f aca="false">N30</f>
        <v>0.048</v>
      </c>
      <c r="O31" s="22" t="n">
        <f aca="false">O30</f>
        <v>0.018</v>
      </c>
      <c r="P31" s="22" t="n">
        <f aca="false">P30</f>
        <v>0.004</v>
      </c>
    </row>
    <row r="32" customFormat="false" ht="13.2" hidden="false" customHeight="false" outlineLevel="0" collapsed="false">
      <c r="A32" s="22" t="str">
        <f aca="false">A31</f>
        <v>M67</v>
      </c>
      <c r="B32" s="22" t="n">
        <f aca="false">B31</f>
        <v>132.745584</v>
      </c>
      <c r="C32" s="22" t="n">
        <f aca="false">C31</f>
        <v>0</v>
      </c>
      <c r="D32" s="22" t="n">
        <f aca="false">D31</f>
        <v>11.805411</v>
      </c>
      <c r="E32" s="22" t="n">
        <f aca="false">E31</f>
        <v>0.02</v>
      </c>
      <c r="F32" s="22" t="n">
        <f aca="false">F31</f>
        <v>3</v>
      </c>
      <c r="G32" s="22" t="n">
        <f aca="false">G31</f>
        <v>13.806</v>
      </c>
      <c r="H32" s="22" t="n">
        <f aca="false">H31</f>
        <v>0.578</v>
      </c>
      <c r="I32" s="22" t="n">
        <f aca="false">I31</f>
        <v>0.089</v>
      </c>
      <c r="J32" s="22" t="n">
        <f aca="false">J31</f>
        <v>0.346</v>
      </c>
      <c r="K32" s="22" t="n">
        <f aca="false">K31</f>
        <v>0.313</v>
      </c>
      <c r="L32" s="22" t="n">
        <f aca="false">L31</f>
        <v>0.036</v>
      </c>
      <c r="M32" s="22" t="n">
        <f aca="false">M31</f>
        <v>0.005</v>
      </c>
      <c r="N32" s="22" t="n">
        <f aca="false">N31</f>
        <v>0.048</v>
      </c>
      <c r="O32" s="22" t="n">
        <f aca="false">O31</f>
        <v>0.018</v>
      </c>
      <c r="P32" s="22" t="n">
        <f aca="false">P31</f>
        <v>0.004</v>
      </c>
    </row>
    <row r="33" customFormat="false" ht="13.2" hidden="false" customHeight="false" outlineLevel="0" collapsed="false">
      <c r="A33" s="22" t="str">
        <f aca="false">A32</f>
        <v>M67</v>
      </c>
      <c r="B33" s="22" t="n">
        <f aca="false">B32</f>
        <v>132.745584</v>
      </c>
      <c r="C33" s="22" t="n">
        <f aca="false">C32</f>
        <v>0</v>
      </c>
      <c r="D33" s="22" t="n">
        <f aca="false">D32</f>
        <v>11.805411</v>
      </c>
      <c r="E33" s="22" t="n">
        <f aca="false">E32</f>
        <v>0.02</v>
      </c>
      <c r="F33" s="22" t="n">
        <f aca="false">F32</f>
        <v>3</v>
      </c>
      <c r="G33" s="22" t="n">
        <f aca="false">G32</f>
        <v>13.806</v>
      </c>
      <c r="H33" s="22" t="n">
        <f aca="false">H32</f>
        <v>0.578</v>
      </c>
      <c r="I33" s="22" t="n">
        <f aca="false">I32</f>
        <v>0.089</v>
      </c>
      <c r="J33" s="22" t="n">
        <f aca="false">J32</f>
        <v>0.346</v>
      </c>
      <c r="K33" s="22" t="n">
        <f aca="false">K32</f>
        <v>0.313</v>
      </c>
      <c r="L33" s="22" t="n">
        <f aca="false">L32</f>
        <v>0.036</v>
      </c>
      <c r="M33" s="22" t="n">
        <f aca="false">M32</f>
        <v>0.005</v>
      </c>
      <c r="N33" s="22" t="n">
        <f aca="false">N32</f>
        <v>0.048</v>
      </c>
      <c r="O33" s="22" t="n">
        <f aca="false">O32</f>
        <v>0.018</v>
      </c>
      <c r="P33" s="22" t="n">
        <f aca="false">P32</f>
        <v>0.004</v>
      </c>
    </row>
    <row r="34" customFormat="false" ht="13.2" hidden="false" customHeight="false" outlineLevel="0" collapsed="false">
      <c r="A34" s="22" t="str">
        <f aca="false">A33</f>
        <v>M67</v>
      </c>
      <c r="B34" s="22" t="n">
        <f aca="false">B33</f>
        <v>132.745584</v>
      </c>
      <c r="C34" s="22" t="n">
        <f aca="false">C33</f>
        <v>0</v>
      </c>
      <c r="D34" s="22" t="n">
        <f aca="false">D33</f>
        <v>11.805411</v>
      </c>
      <c r="E34" s="22" t="n">
        <f aca="false">E33</f>
        <v>0.02</v>
      </c>
      <c r="F34" s="22" t="n">
        <f aca="false">F33</f>
        <v>3</v>
      </c>
      <c r="G34" s="22" t="n">
        <f aca="false">G33</f>
        <v>13.806</v>
      </c>
      <c r="H34" s="22" t="n">
        <f aca="false">H33</f>
        <v>0.578</v>
      </c>
      <c r="I34" s="22" t="n">
        <f aca="false">I33</f>
        <v>0.089</v>
      </c>
      <c r="J34" s="22" t="n">
        <f aca="false">J33</f>
        <v>0.346</v>
      </c>
      <c r="K34" s="22" t="n">
        <f aca="false">K33</f>
        <v>0.313</v>
      </c>
      <c r="L34" s="22" t="n">
        <f aca="false">L33</f>
        <v>0.036</v>
      </c>
      <c r="M34" s="22" t="n">
        <f aca="false">M33</f>
        <v>0.005</v>
      </c>
      <c r="N34" s="22" t="n">
        <f aca="false">N33</f>
        <v>0.048</v>
      </c>
      <c r="O34" s="22" t="n">
        <f aca="false">O33</f>
        <v>0.018</v>
      </c>
      <c r="P34" s="22" t="n">
        <f aca="false">P33</f>
        <v>0.004</v>
      </c>
    </row>
    <row r="35" customFormat="false" ht="13.2" hidden="false" customHeight="false" outlineLevel="0" collapsed="false">
      <c r="A35" s="22" t="str">
        <f aca="false">A34</f>
        <v>M67</v>
      </c>
      <c r="B35" s="22" t="n">
        <f aca="false">B34</f>
        <v>132.745584</v>
      </c>
      <c r="C35" s="22" t="n">
        <f aca="false">C34</f>
        <v>0</v>
      </c>
      <c r="D35" s="22" t="n">
        <f aca="false">D34</f>
        <v>11.805411</v>
      </c>
      <c r="E35" s="22" t="n">
        <f aca="false">E34</f>
        <v>0.02</v>
      </c>
      <c r="F35" s="22" t="n">
        <f aca="false">F34</f>
        <v>3</v>
      </c>
      <c r="G35" s="22" t="n">
        <f aca="false">G34</f>
        <v>13.806</v>
      </c>
      <c r="H35" s="22" t="n">
        <f aca="false">H34</f>
        <v>0.578</v>
      </c>
      <c r="I35" s="22" t="n">
        <f aca="false">I34</f>
        <v>0.089</v>
      </c>
      <c r="J35" s="22" t="n">
        <f aca="false">J34</f>
        <v>0.346</v>
      </c>
      <c r="K35" s="22" t="n">
        <f aca="false">K34</f>
        <v>0.313</v>
      </c>
      <c r="L35" s="22" t="n">
        <f aca="false">L34</f>
        <v>0.036</v>
      </c>
      <c r="M35" s="22" t="n">
        <f aca="false">M34</f>
        <v>0.005</v>
      </c>
      <c r="N35" s="22" t="n">
        <f aca="false">N34</f>
        <v>0.048</v>
      </c>
      <c r="O35" s="22" t="n">
        <f aca="false">O34</f>
        <v>0.018</v>
      </c>
      <c r="P35" s="22" t="n">
        <f aca="false">P34</f>
        <v>0.004</v>
      </c>
    </row>
    <row r="36" customFormat="false" ht="13.2" hidden="false" customHeight="false" outlineLevel="0" collapsed="false">
      <c r="A36" s="22" t="str">
        <f aca="false">A35</f>
        <v>M67</v>
      </c>
      <c r="B36" s="22" t="n">
        <f aca="false">B35</f>
        <v>132.745584</v>
      </c>
      <c r="C36" s="22" t="n">
        <f aca="false">C35</f>
        <v>0</v>
      </c>
      <c r="D36" s="22" t="n">
        <f aca="false">D35</f>
        <v>11.805411</v>
      </c>
      <c r="E36" s="22" t="n">
        <f aca="false">E35</f>
        <v>0.02</v>
      </c>
      <c r="F36" s="22" t="n">
        <f aca="false">F35</f>
        <v>3</v>
      </c>
      <c r="G36" s="22" t="n">
        <f aca="false">G35</f>
        <v>13.806</v>
      </c>
      <c r="H36" s="22" t="n">
        <f aca="false">H35</f>
        <v>0.578</v>
      </c>
      <c r="I36" s="22" t="n">
        <f aca="false">I35</f>
        <v>0.089</v>
      </c>
      <c r="J36" s="22" t="n">
        <f aca="false">J35</f>
        <v>0.346</v>
      </c>
      <c r="K36" s="22" t="n">
        <f aca="false">K35</f>
        <v>0.313</v>
      </c>
      <c r="L36" s="22" t="n">
        <f aca="false">L35</f>
        <v>0.036</v>
      </c>
      <c r="M36" s="22" t="n">
        <f aca="false">M35</f>
        <v>0.005</v>
      </c>
      <c r="N36" s="22" t="n">
        <f aca="false">N35</f>
        <v>0.048</v>
      </c>
      <c r="O36" s="22" t="n">
        <f aca="false">O35</f>
        <v>0.018</v>
      </c>
      <c r="P36" s="22" t="n">
        <f aca="false">P35</f>
        <v>0.004</v>
      </c>
    </row>
    <row r="37" customFormat="false" ht="13.2" hidden="false" customHeight="false" outlineLevel="0" collapsed="false">
      <c r="A37" s="22" t="str">
        <f aca="false">A36</f>
        <v>M67</v>
      </c>
      <c r="B37" s="22" t="n">
        <f aca="false">B36</f>
        <v>132.745584</v>
      </c>
      <c r="C37" s="22" t="n">
        <f aca="false">C36</f>
        <v>0</v>
      </c>
      <c r="D37" s="22" t="n">
        <f aca="false">D36</f>
        <v>11.805411</v>
      </c>
      <c r="E37" s="22" t="n">
        <f aca="false">E36</f>
        <v>0.02</v>
      </c>
      <c r="F37" s="22" t="n">
        <f aca="false">F36</f>
        <v>3</v>
      </c>
      <c r="G37" s="22" t="n">
        <f aca="false">G36</f>
        <v>13.806</v>
      </c>
      <c r="H37" s="22" t="n">
        <f aca="false">H36</f>
        <v>0.578</v>
      </c>
      <c r="I37" s="22" t="n">
        <f aca="false">I36</f>
        <v>0.089</v>
      </c>
      <c r="J37" s="22" t="n">
        <f aca="false">J36</f>
        <v>0.346</v>
      </c>
      <c r="K37" s="22" t="n">
        <f aca="false">K36</f>
        <v>0.313</v>
      </c>
      <c r="L37" s="22" t="n">
        <f aca="false">L36</f>
        <v>0.036</v>
      </c>
      <c r="M37" s="22" t="n">
        <f aca="false">M36</f>
        <v>0.005</v>
      </c>
      <c r="N37" s="22" t="n">
        <f aca="false">N36</f>
        <v>0.048</v>
      </c>
      <c r="O37" s="22" t="n">
        <f aca="false">O36</f>
        <v>0.018</v>
      </c>
      <c r="P37" s="22" t="n">
        <f aca="false">P36</f>
        <v>0.004</v>
      </c>
    </row>
    <row r="38" customFormat="false" ht="13.2" hidden="false" customHeight="false" outlineLevel="0" collapsed="false">
      <c r="A38" s="22" t="str">
        <f aca="false">A37</f>
        <v>M67</v>
      </c>
      <c r="B38" s="22" t="n">
        <f aca="false">B37</f>
        <v>132.745584</v>
      </c>
      <c r="C38" s="22" t="n">
        <f aca="false">C37</f>
        <v>0</v>
      </c>
      <c r="D38" s="22" t="n">
        <f aca="false">D37</f>
        <v>11.805411</v>
      </c>
      <c r="E38" s="22" t="n">
        <f aca="false">E37</f>
        <v>0.02</v>
      </c>
      <c r="F38" s="22" t="n">
        <f aca="false">F37</f>
        <v>3</v>
      </c>
      <c r="G38" s="22" t="n">
        <f aca="false">G37</f>
        <v>13.806</v>
      </c>
      <c r="H38" s="22" t="n">
        <f aca="false">H37</f>
        <v>0.578</v>
      </c>
      <c r="I38" s="22" t="n">
        <f aca="false">I37</f>
        <v>0.089</v>
      </c>
      <c r="J38" s="22" t="n">
        <f aca="false">J37</f>
        <v>0.346</v>
      </c>
      <c r="K38" s="22" t="n">
        <f aca="false">K37</f>
        <v>0.313</v>
      </c>
      <c r="L38" s="22" t="n">
        <f aca="false">L37</f>
        <v>0.036</v>
      </c>
      <c r="M38" s="22" t="n">
        <f aca="false">M37</f>
        <v>0.005</v>
      </c>
      <c r="N38" s="22" t="n">
        <f aca="false">N37</f>
        <v>0.048</v>
      </c>
      <c r="O38" s="22" t="n">
        <f aca="false">O37</f>
        <v>0.018</v>
      </c>
      <c r="P38" s="22" t="n">
        <f aca="false">P37</f>
        <v>0.004</v>
      </c>
    </row>
    <row r="39" customFormat="false" ht="13.2" hidden="false" customHeight="false" outlineLevel="0" collapsed="false">
      <c r="A39" s="22" t="str">
        <f aca="false">A38</f>
        <v>M67</v>
      </c>
      <c r="B39" s="22" t="n">
        <f aca="false">B38</f>
        <v>132.745584</v>
      </c>
      <c r="C39" s="22" t="n">
        <f aca="false">C38</f>
        <v>0</v>
      </c>
      <c r="D39" s="22" t="n">
        <f aca="false">D38</f>
        <v>11.805411</v>
      </c>
      <c r="E39" s="22" t="n">
        <f aca="false">E38</f>
        <v>0.02</v>
      </c>
      <c r="F39" s="22" t="n">
        <f aca="false">F38</f>
        <v>3</v>
      </c>
      <c r="G39" s="22" t="n">
        <f aca="false">G38</f>
        <v>13.806</v>
      </c>
      <c r="H39" s="22" t="n">
        <f aca="false">H38</f>
        <v>0.578</v>
      </c>
      <c r="I39" s="22" t="n">
        <f aca="false">I38</f>
        <v>0.089</v>
      </c>
      <c r="J39" s="22" t="n">
        <f aca="false">J38</f>
        <v>0.346</v>
      </c>
      <c r="K39" s="22" t="n">
        <f aca="false">K38</f>
        <v>0.313</v>
      </c>
      <c r="L39" s="22" t="n">
        <f aca="false">L38</f>
        <v>0.036</v>
      </c>
      <c r="M39" s="22" t="n">
        <f aca="false">M38</f>
        <v>0.005</v>
      </c>
      <c r="N39" s="22" t="n">
        <f aca="false">N38</f>
        <v>0.048</v>
      </c>
      <c r="O39" s="22" t="n">
        <f aca="false">O38</f>
        <v>0.018</v>
      </c>
      <c r="P39" s="22" t="n">
        <f aca="false">P38</f>
        <v>0.004</v>
      </c>
    </row>
    <row r="40" customFormat="false" ht="13.2" hidden="false" customHeight="false" outlineLevel="0" collapsed="false">
      <c r="A40" s="22" t="str">
        <f aca="false">A39</f>
        <v>M67</v>
      </c>
      <c r="B40" s="22" t="n">
        <f aca="false">B39</f>
        <v>132.745584</v>
      </c>
      <c r="C40" s="22" t="n">
        <f aca="false">C39</f>
        <v>0</v>
      </c>
      <c r="D40" s="22" t="n">
        <f aca="false">D39</f>
        <v>11.805411</v>
      </c>
      <c r="E40" s="22" t="n">
        <f aca="false">E39</f>
        <v>0.02</v>
      </c>
      <c r="F40" s="22" t="n">
        <f aca="false">F39</f>
        <v>3</v>
      </c>
      <c r="G40" s="22" t="n">
        <f aca="false">G39</f>
        <v>13.806</v>
      </c>
      <c r="H40" s="22" t="n">
        <f aca="false">H39</f>
        <v>0.578</v>
      </c>
      <c r="I40" s="22" t="n">
        <f aca="false">I39</f>
        <v>0.089</v>
      </c>
      <c r="J40" s="22" t="n">
        <f aca="false">J39</f>
        <v>0.346</v>
      </c>
      <c r="K40" s="22" t="n">
        <f aca="false">K39</f>
        <v>0.313</v>
      </c>
      <c r="L40" s="22" t="n">
        <f aca="false">L39</f>
        <v>0.036</v>
      </c>
      <c r="M40" s="22" t="n">
        <f aca="false">M39</f>
        <v>0.005</v>
      </c>
      <c r="N40" s="22" t="n">
        <f aca="false">N39</f>
        <v>0.048</v>
      </c>
      <c r="O40" s="22" t="n">
        <f aca="false">O39</f>
        <v>0.018</v>
      </c>
      <c r="P40" s="22" t="n">
        <f aca="false">P39</f>
        <v>0.004</v>
      </c>
    </row>
    <row r="41" customFormat="false" ht="13.2" hidden="false" customHeight="false" outlineLevel="0" collapsed="false">
      <c r="A41" s="22" t="str">
        <f aca="false">A40</f>
        <v>M67</v>
      </c>
      <c r="B41" s="22" t="n">
        <f aca="false">B40</f>
        <v>132.745584</v>
      </c>
      <c r="C41" s="22" t="n">
        <f aca="false">C40</f>
        <v>0</v>
      </c>
      <c r="D41" s="22" t="n">
        <f aca="false">D40</f>
        <v>11.805411</v>
      </c>
      <c r="E41" s="22" t="n">
        <f aca="false">E40</f>
        <v>0.02</v>
      </c>
      <c r="F41" s="22" t="n">
        <f aca="false">F40</f>
        <v>3</v>
      </c>
      <c r="G41" s="22" t="n">
        <f aca="false">G40</f>
        <v>13.806</v>
      </c>
      <c r="H41" s="22" t="n">
        <f aca="false">H40</f>
        <v>0.578</v>
      </c>
      <c r="I41" s="22" t="n">
        <f aca="false">I40</f>
        <v>0.089</v>
      </c>
      <c r="J41" s="22" t="n">
        <f aca="false">J40</f>
        <v>0.346</v>
      </c>
      <c r="K41" s="22" t="n">
        <f aca="false">K40</f>
        <v>0.313</v>
      </c>
      <c r="L41" s="22" t="n">
        <f aca="false">L40</f>
        <v>0.036</v>
      </c>
      <c r="M41" s="22" t="n">
        <f aca="false">M40</f>
        <v>0.005</v>
      </c>
      <c r="N41" s="22" t="n">
        <f aca="false">N40</f>
        <v>0.048</v>
      </c>
      <c r="O41" s="22" t="n">
        <f aca="false">O40</f>
        <v>0.018</v>
      </c>
      <c r="P41" s="22" t="n">
        <f aca="false">P40</f>
        <v>0.004</v>
      </c>
    </row>
    <row r="42" customFormat="false" ht="13.2" hidden="false" customHeight="false" outlineLevel="0" collapsed="false">
      <c r="A42" s="22" t="str">
        <f aca="false">A41</f>
        <v>M67</v>
      </c>
      <c r="B42" s="22" t="n">
        <f aca="false">B41</f>
        <v>132.745584</v>
      </c>
      <c r="C42" s="22" t="n">
        <f aca="false">C41</f>
        <v>0</v>
      </c>
      <c r="D42" s="22" t="n">
        <f aca="false">D41</f>
        <v>11.805411</v>
      </c>
      <c r="E42" s="22" t="n">
        <f aca="false">E41</f>
        <v>0.02</v>
      </c>
      <c r="F42" s="22" t="n">
        <f aca="false">F41</f>
        <v>3</v>
      </c>
      <c r="G42" s="22" t="n">
        <f aca="false">G41</f>
        <v>13.806</v>
      </c>
      <c r="H42" s="22" t="n">
        <f aca="false">H41</f>
        <v>0.578</v>
      </c>
      <c r="I42" s="22" t="n">
        <f aca="false">I41</f>
        <v>0.089</v>
      </c>
      <c r="J42" s="22" t="n">
        <f aca="false">J41</f>
        <v>0.346</v>
      </c>
      <c r="K42" s="22" t="n">
        <f aca="false">K41</f>
        <v>0.313</v>
      </c>
      <c r="L42" s="22" t="n">
        <f aca="false">L41</f>
        <v>0.036</v>
      </c>
      <c r="M42" s="22" t="n">
        <f aca="false">M41</f>
        <v>0.005</v>
      </c>
      <c r="N42" s="22" t="n">
        <f aca="false">N41</f>
        <v>0.048</v>
      </c>
      <c r="O42" s="22" t="n">
        <f aca="false">O41</f>
        <v>0.018</v>
      </c>
      <c r="P42" s="22" t="n">
        <f aca="false">P41</f>
        <v>0.004</v>
      </c>
    </row>
    <row r="43" customFormat="false" ht="13.2" hidden="false" customHeight="false" outlineLevel="0" collapsed="false">
      <c r="A43" s="22" t="str">
        <f aca="false">A42</f>
        <v>M67</v>
      </c>
      <c r="B43" s="22" t="n">
        <f aca="false">B42</f>
        <v>132.745584</v>
      </c>
      <c r="C43" s="22" t="n">
        <f aca="false">C42</f>
        <v>0</v>
      </c>
      <c r="D43" s="22" t="n">
        <f aca="false">D42</f>
        <v>11.805411</v>
      </c>
      <c r="E43" s="22" t="n">
        <f aca="false">E42</f>
        <v>0.02</v>
      </c>
      <c r="F43" s="22" t="n">
        <f aca="false">F42</f>
        <v>3</v>
      </c>
      <c r="G43" s="22" t="n">
        <f aca="false">G42</f>
        <v>13.806</v>
      </c>
      <c r="H43" s="22" t="n">
        <f aca="false">H42</f>
        <v>0.578</v>
      </c>
      <c r="I43" s="22" t="n">
        <f aca="false">I42</f>
        <v>0.089</v>
      </c>
      <c r="J43" s="22" t="n">
        <f aca="false">J42</f>
        <v>0.346</v>
      </c>
      <c r="K43" s="22" t="n">
        <f aca="false">K42</f>
        <v>0.313</v>
      </c>
      <c r="L43" s="22" t="n">
        <f aca="false">L42</f>
        <v>0.036</v>
      </c>
      <c r="M43" s="22" t="n">
        <f aca="false">M42</f>
        <v>0.005</v>
      </c>
      <c r="N43" s="22" t="n">
        <f aca="false">N42</f>
        <v>0.048</v>
      </c>
      <c r="O43" s="22" t="n">
        <f aca="false">O42</f>
        <v>0.018</v>
      </c>
      <c r="P43" s="22" t="n">
        <f aca="false">P42</f>
        <v>0.004</v>
      </c>
    </row>
    <row r="44" customFormat="false" ht="13.2" hidden="false" customHeight="false" outlineLevel="0" collapsed="false">
      <c r="A44" s="22" t="str">
        <f aca="false">A43</f>
        <v>M67</v>
      </c>
      <c r="B44" s="22" t="n">
        <f aca="false">B43</f>
        <v>132.745584</v>
      </c>
      <c r="C44" s="22" t="n">
        <f aca="false">C43</f>
        <v>0</v>
      </c>
      <c r="D44" s="22" t="n">
        <f aca="false">D43</f>
        <v>11.805411</v>
      </c>
      <c r="E44" s="22" t="n">
        <f aca="false">E43</f>
        <v>0.02</v>
      </c>
      <c r="F44" s="22" t="n">
        <f aca="false">F43</f>
        <v>3</v>
      </c>
      <c r="G44" s="22" t="n">
        <f aca="false">G43</f>
        <v>13.806</v>
      </c>
      <c r="H44" s="22" t="n">
        <f aca="false">H43</f>
        <v>0.578</v>
      </c>
      <c r="I44" s="22" t="n">
        <f aca="false">I43</f>
        <v>0.089</v>
      </c>
      <c r="J44" s="22" t="n">
        <f aca="false">J43</f>
        <v>0.346</v>
      </c>
      <c r="K44" s="22" t="n">
        <f aca="false">K43</f>
        <v>0.313</v>
      </c>
      <c r="L44" s="22" t="n">
        <f aca="false">L43</f>
        <v>0.036</v>
      </c>
      <c r="M44" s="22" t="n">
        <f aca="false">M43</f>
        <v>0.005</v>
      </c>
      <c r="N44" s="22" t="n">
        <f aca="false">N43</f>
        <v>0.048</v>
      </c>
      <c r="O44" s="22" t="n">
        <f aca="false">O43</f>
        <v>0.018</v>
      </c>
      <c r="P44" s="22" t="n">
        <f aca="false">P43</f>
        <v>0.004</v>
      </c>
    </row>
    <row r="45" customFormat="false" ht="13.2" hidden="false" customHeight="false" outlineLevel="0" collapsed="false">
      <c r="A45" s="22" t="str">
        <f aca="false">A44</f>
        <v>M67</v>
      </c>
      <c r="B45" s="22" t="n">
        <f aca="false">B44</f>
        <v>132.745584</v>
      </c>
      <c r="C45" s="22" t="n">
        <f aca="false">C44</f>
        <v>0</v>
      </c>
      <c r="D45" s="22" t="n">
        <f aca="false">D44</f>
        <v>11.805411</v>
      </c>
      <c r="E45" s="22" t="n">
        <f aca="false">E44</f>
        <v>0.02</v>
      </c>
      <c r="F45" s="22" t="n">
        <f aca="false">F44</f>
        <v>3</v>
      </c>
      <c r="G45" s="22" t="n">
        <f aca="false">G44</f>
        <v>13.806</v>
      </c>
      <c r="H45" s="22" t="n">
        <f aca="false">H44</f>
        <v>0.578</v>
      </c>
      <c r="I45" s="22" t="n">
        <f aca="false">I44</f>
        <v>0.089</v>
      </c>
      <c r="J45" s="22" t="n">
        <f aca="false">J44</f>
        <v>0.346</v>
      </c>
      <c r="K45" s="22" t="n">
        <f aca="false">K44</f>
        <v>0.313</v>
      </c>
      <c r="L45" s="22" t="n">
        <f aca="false">L44</f>
        <v>0.036</v>
      </c>
      <c r="M45" s="22" t="n">
        <f aca="false">M44</f>
        <v>0.005</v>
      </c>
      <c r="N45" s="22" t="n">
        <f aca="false">N44</f>
        <v>0.048</v>
      </c>
      <c r="O45" s="22" t="n">
        <f aca="false">O44</f>
        <v>0.018</v>
      </c>
      <c r="P45" s="22" t="n">
        <f aca="false">P44</f>
        <v>0.004</v>
      </c>
    </row>
    <row r="46" customFormat="false" ht="13.2" hidden="false" customHeight="false" outlineLevel="0" collapsed="false">
      <c r="A46" s="22" t="str">
        <f aca="false">A45</f>
        <v>M67</v>
      </c>
      <c r="B46" s="22" t="n">
        <f aca="false">B45</f>
        <v>132.745584</v>
      </c>
      <c r="C46" s="22" t="n">
        <f aca="false">C45</f>
        <v>0</v>
      </c>
      <c r="D46" s="22" t="n">
        <f aca="false">D45</f>
        <v>11.805411</v>
      </c>
      <c r="E46" s="22" t="n">
        <f aca="false">E45</f>
        <v>0.02</v>
      </c>
      <c r="F46" s="22" t="n">
        <f aca="false">F45</f>
        <v>3</v>
      </c>
      <c r="G46" s="22" t="n">
        <f aca="false">G45</f>
        <v>13.806</v>
      </c>
      <c r="H46" s="22" t="n">
        <f aca="false">H45</f>
        <v>0.578</v>
      </c>
      <c r="I46" s="22" t="n">
        <f aca="false">I45</f>
        <v>0.089</v>
      </c>
      <c r="J46" s="22" t="n">
        <f aca="false">J45</f>
        <v>0.346</v>
      </c>
      <c r="K46" s="22" t="n">
        <f aca="false">K45</f>
        <v>0.313</v>
      </c>
      <c r="L46" s="22" t="n">
        <f aca="false">L45</f>
        <v>0.036</v>
      </c>
      <c r="M46" s="22" t="n">
        <f aca="false">M45</f>
        <v>0.005</v>
      </c>
      <c r="N46" s="22" t="n">
        <f aca="false">N45</f>
        <v>0.048</v>
      </c>
      <c r="O46" s="22" t="n">
        <f aca="false">O45</f>
        <v>0.018</v>
      </c>
      <c r="P46" s="22" t="n">
        <f aca="false">P45</f>
        <v>0.004</v>
      </c>
    </row>
    <row r="47" customFormat="false" ht="13.2" hidden="false" customHeight="false" outlineLevel="0" collapsed="false">
      <c r="A47" s="22" t="str">
        <f aca="false">A46</f>
        <v>M67</v>
      </c>
      <c r="B47" s="22" t="n">
        <f aca="false">B46</f>
        <v>132.745584</v>
      </c>
      <c r="C47" s="22" t="n">
        <f aca="false">C46</f>
        <v>0</v>
      </c>
      <c r="D47" s="22" t="n">
        <f aca="false">D46</f>
        <v>11.805411</v>
      </c>
      <c r="E47" s="22" t="n">
        <f aca="false">E46</f>
        <v>0.02</v>
      </c>
      <c r="F47" s="22" t="n">
        <f aca="false">F46</f>
        <v>3</v>
      </c>
      <c r="G47" s="22" t="n">
        <f aca="false">G46</f>
        <v>13.806</v>
      </c>
      <c r="H47" s="22" t="n">
        <f aca="false">H46</f>
        <v>0.578</v>
      </c>
      <c r="I47" s="22" t="n">
        <f aca="false">I46</f>
        <v>0.089</v>
      </c>
      <c r="J47" s="22" t="n">
        <f aca="false">J46</f>
        <v>0.346</v>
      </c>
      <c r="K47" s="22" t="n">
        <f aca="false">K46</f>
        <v>0.313</v>
      </c>
      <c r="L47" s="22" t="n">
        <f aca="false">L46</f>
        <v>0.036</v>
      </c>
      <c r="M47" s="22" t="n">
        <f aca="false">M46</f>
        <v>0.005</v>
      </c>
      <c r="N47" s="22" t="n">
        <f aca="false">N46</f>
        <v>0.048</v>
      </c>
      <c r="O47" s="22" t="n">
        <f aca="false">O46</f>
        <v>0.018</v>
      </c>
      <c r="P47" s="22" t="n">
        <f aca="false">P46</f>
        <v>0.004</v>
      </c>
    </row>
    <row r="48" customFormat="false" ht="13.2" hidden="false" customHeight="false" outlineLevel="0" collapsed="false">
      <c r="A48" s="22" t="str">
        <f aca="false">A47</f>
        <v>M67</v>
      </c>
      <c r="B48" s="22" t="n">
        <f aca="false">B47</f>
        <v>132.745584</v>
      </c>
      <c r="C48" s="22" t="n">
        <f aca="false">C47</f>
        <v>0</v>
      </c>
      <c r="D48" s="22" t="n">
        <f aca="false">D47</f>
        <v>11.805411</v>
      </c>
      <c r="E48" s="22" t="n">
        <f aca="false">E47</f>
        <v>0.02</v>
      </c>
      <c r="F48" s="22" t="n">
        <f aca="false">F47</f>
        <v>3</v>
      </c>
      <c r="G48" s="22" t="n">
        <f aca="false">G47</f>
        <v>13.806</v>
      </c>
      <c r="H48" s="22" t="n">
        <f aca="false">H47</f>
        <v>0.578</v>
      </c>
      <c r="I48" s="22" t="n">
        <f aca="false">I47</f>
        <v>0.089</v>
      </c>
      <c r="J48" s="22" t="n">
        <f aca="false">J47</f>
        <v>0.346</v>
      </c>
      <c r="K48" s="22" t="n">
        <f aca="false">K47</f>
        <v>0.313</v>
      </c>
      <c r="L48" s="22" t="n">
        <f aca="false">L47</f>
        <v>0.036</v>
      </c>
      <c r="M48" s="22" t="n">
        <f aca="false">M47</f>
        <v>0.005</v>
      </c>
      <c r="N48" s="22" t="n">
        <f aca="false">N47</f>
        <v>0.048</v>
      </c>
      <c r="O48" s="22" t="n">
        <f aca="false">O47</f>
        <v>0.018</v>
      </c>
      <c r="P48" s="22" t="n">
        <f aca="false">P47</f>
        <v>0.004</v>
      </c>
    </row>
    <row r="49" customFormat="false" ht="13.2" hidden="false" customHeight="false" outlineLevel="0" collapsed="false">
      <c r="A49" s="22" t="str">
        <f aca="false">A48</f>
        <v>M67</v>
      </c>
      <c r="B49" s="22" t="n">
        <f aca="false">B48</f>
        <v>132.745584</v>
      </c>
      <c r="C49" s="22" t="n">
        <f aca="false">C48</f>
        <v>0</v>
      </c>
      <c r="D49" s="22" t="n">
        <f aca="false">D48</f>
        <v>11.805411</v>
      </c>
      <c r="E49" s="22" t="n">
        <f aca="false">E48</f>
        <v>0.02</v>
      </c>
      <c r="F49" s="22" t="n">
        <f aca="false">F48</f>
        <v>3</v>
      </c>
      <c r="G49" s="22" t="n">
        <f aca="false">G48</f>
        <v>13.806</v>
      </c>
      <c r="H49" s="22" t="n">
        <f aca="false">H48</f>
        <v>0.578</v>
      </c>
      <c r="I49" s="22" t="n">
        <f aca="false">I48</f>
        <v>0.089</v>
      </c>
      <c r="J49" s="22" t="n">
        <f aca="false">J48</f>
        <v>0.346</v>
      </c>
      <c r="K49" s="22" t="n">
        <f aca="false">K48</f>
        <v>0.313</v>
      </c>
      <c r="L49" s="22" t="n">
        <f aca="false">L48</f>
        <v>0.036</v>
      </c>
      <c r="M49" s="22" t="n">
        <f aca="false">M48</f>
        <v>0.005</v>
      </c>
      <c r="N49" s="22" t="n">
        <f aca="false">N48</f>
        <v>0.048</v>
      </c>
      <c r="O49" s="22" t="n">
        <f aca="false">O48</f>
        <v>0.018</v>
      </c>
      <c r="P49" s="22" t="n">
        <f aca="false">P48</f>
        <v>0.004</v>
      </c>
    </row>
    <row r="50" customFormat="false" ht="13.2" hidden="false" customHeight="false" outlineLevel="0" collapsed="false">
      <c r="A50" s="22" t="str">
        <f aca="false">A49</f>
        <v>M67</v>
      </c>
      <c r="B50" s="22" t="n">
        <f aca="false">B49</f>
        <v>132.745584</v>
      </c>
      <c r="C50" s="22" t="n">
        <f aca="false">C49</f>
        <v>0</v>
      </c>
      <c r="D50" s="22" t="n">
        <f aca="false">D49</f>
        <v>11.805411</v>
      </c>
      <c r="E50" s="22" t="n">
        <f aca="false">E49</f>
        <v>0.02</v>
      </c>
      <c r="F50" s="22" t="n">
        <f aca="false">F49</f>
        <v>3</v>
      </c>
      <c r="G50" s="22" t="n">
        <f aca="false">G49</f>
        <v>13.806</v>
      </c>
      <c r="H50" s="22" t="n">
        <f aca="false">H49</f>
        <v>0.578</v>
      </c>
      <c r="I50" s="22" t="n">
        <f aca="false">I49</f>
        <v>0.089</v>
      </c>
      <c r="J50" s="22" t="n">
        <f aca="false">J49</f>
        <v>0.346</v>
      </c>
      <c r="K50" s="22" t="n">
        <f aca="false">K49</f>
        <v>0.313</v>
      </c>
      <c r="L50" s="22" t="n">
        <f aca="false">L49</f>
        <v>0.036</v>
      </c>
      <c r="M50" s="22" t="n">
        <f aca="false">M49</f>
        <v>0.005</v>
      </c>
      <c r="N50" s="22" t="n">
        <f aca="false">N49</f>
        <v>0.048</v>
      </c>
      <c r="O50" s="22" t="n">
        <f aca="false">O49</f>
        <v>0.018</v>
      </c>
      <c r="P50" s="22" t="n">
        <f aca="false">P49</f>
        <v>0.004</v>
      </c>
    </row>
    <row r="51" customFormat="false" ht="13.2" hidden="false" customHeight="false" outlineLevel="0" collapsed="false">
      <c r="A51" s="22" t="str">
        <f aca="false">A50</f>
        <v>M67</v>
      </c>
      <c r="B51" s="22" t="n">
        <f aca="false">B50</f>
        <v>132.745584</v>
      </c>
      <c r="C51" s="22" t="n">
        <f aca="false">C50</f>
        <v>0</v>
      </c>
      <c r="D51" s="22" t="n">
        <f aca="false">D50</f>
        <v>11.805411</v>
      </c>
      <c r="E51" s="22" t="n">
        <f aca="false">E50</f>
        <v>0.02</v>
      </c>
      <c r="F51" s="22" t="n">
        <f aca="false">F50</f>
        <v>3</v>
      </c>
      <c r="G51" s="22" t="n">
        <f aca="false">G50</f>
        <v>13.806</v>
      </c>
      <c r="H51" s="22" t="n">
        <f aca="false">H50</f>
        <v>0.578</v>
      </c>
      <c r="I51" s="22" t="n">
        <f aca="false">I50</f>
        <v>0.089</v>
      </c>
      <c r="J51" s="22" t="n">
        <f aca="false">J50</f>
        <v>0.346</v>
      </c>
      <c r="K51" s="22" t="n">
        <f aca="false">K50</f>
        <v>0.313</v>
      </c>
      <c r="L51" s="22" t="n">
        <f aca="false">L50</f>
        <v>0.036</v>
      </c>
      <c r="M51" s="22" t="n">
        <f aca="false">M50</f>
        <v>0.005</v>
      </c>
      <c r="N51" s="22" t="n">
        <f aca="false">N50</f>
        <v>0.048</v>
      </c>
      <c r="O51" s="22" t="n">
        <f aca="false">O50</f>
        <v>0.018</v>
      </c>
      <c r="P51" s="22" t="n">
        <f aca="false">P50</f>
        <v>0.004</v>
      </c>
    </row>
    <row r="52" customFormat="false" ht="13.2" hidden="false" customHeight="false" outlineLevel="0" collapsed="false">
      <c r="A52" s="22" t="str">
        <f aca="false">A51</f>
        <v>M67</v>
      </c>
      <c r="B52" s="22" t="n">
        <f aca="false">B51</f>
        <v>132.745584</v>
      </c>
      <c r="C52" s="22" t="n">
        <f aca="false">C51</f>
        <v>0</v>
      </c>
      <c r="D52" s="22" t="n">
        <f aca="false">D51</f>
        <v>11.805411</v>
      </c>
      <c r="E52" s="22" t="n">
        <f aca="false">E51</f>
        <v>0.02</v>
      </c>
      <c r="F52" s="22" t="n">
        <f aca="false">F51</f>
        <v>3</v>
      </c>
      <c r="G52" s="22" t="n">
        <f aca="false">G51</f>
        <v>13.806</v>
      </c>
      <c r="H52" s="22" t="n">
        <f aca="false">H51</f>
        <v>0.578</v>
      </c>
      <c r="I52" s="22" t="n">
        <f aca="false">I51</f>
        <v>0.089</v>
      </c>
      <c r="J52" s="22" t="n">
        <f aca="false">J51</f>
        <v>0.346</v>
      </c>
      <c r="K52" s="22" t="n">
        <f aca="false">K51</f>
        <v>0.313</v>
      </c>
      <c r="L52" s="22" t="n">
        <f aca="false">L51</f>
        <v>0.036</v>
      </c>
      <c r="M52" s="22" t="n">
        <f aca="false">M51</f>
        <v>0.005</v>
      </c>
      <c r="N52" s="22" t="n">
        <f aca="false">N51</f>
        <v>0.048</v>
      </c>
      <c r="O52" s="22" t="n">
        <f aca="false">O51</f>
        <v>0.018</v>
      </c>
      <c r="P52" s="22" t="n">
        <f aca="false">P51</f>
        <v>0.004</v>
      </c>
    </row>
    <row r="53" customFormat="false" ht="13.2" hidden="false" customHeight="false" outlineLevel="0" collapsed="false">
      <c r="A53" s="22" t="str">
        <f aca="false">A52</f>
        <v>M67</v>
      </c>
      <c r="B53" s="22" t="n">
        <f aca="false">B52</f>
        <v>132.745584</v>
      </c>
      <c r="C53" s="22" t="n">
        <f aca="false">C52</f>
        <v>0</v>
      </c>
      <c r="D53" s="22" t="n">
        <f aca="false">D52</f>
        <v>11.805411</v>
      </c>
      <c r="E53" s="22" t="n">
        <f aca="false">E52</f>
        <v>0.02</v>
      </c>
      <c r="F53" s="22" t="n">
        <f aca="false">F52</f>
        <v>3</v>
      </c>
      <c r="G53" s="22" t="n">
        <f aca="false">G52</f>
        <v>13.806</v>
      </c>
      <c r="H53" s="22" t="n">
        <f aca="false">H52</f>
        <v>0.578</v>
      </c>
      <c r="I53" s="22" t="n">
        <f aca="false">I52</f>
        <v>0.089</v>
      </c>
      <c r="J53" s="22" t="n">
        <f aca="false">J52</f>
        <v>0.346</v>
      </c>
      <c r="K53" s="22" t="n">
        <f aca="false">K52</f>
        <v>0.313</v>
      </c>
      <c r="L53" s="22" t="n">
        <f aca="false">L52</f>
        <v>0.036</v>
      </c>
      <c r="M53" s="22" t="n">
        <f aca="false">M52</f>
        <v>0.005</v>
      </c>
      <c r="N53" s="22" t="n">
        <f aca="false">N52</f>
        <v>0.048</v>
      </c>
      <c r="O53" s="22" t="n">
        <f aca="false">O52</f>
        <v>0.018</v>
      </c>
      <c r="P53" s="22" t="n">
        <f aca="false">P52</f>
        <v>0.004</v>
      </c>
    </row>
    <row r="54" customFormat="false" ht="13.2" hidden="false" customHeight="false" outlineLevel="0" collapsed="false">
      <c r="A54" s="22" t="str">
        <f aca="false">A53</f>
        <v>M67</v>
      </c>
      <c r="B54" s="22" t="n">
        <f aca="false">B53</f>
        <v>132.745584</v>
      </c>
      <c r="C54" s="22" t="n">
        <f aca="false">C53</f>
        <v>0</v>
      </c>
      <c r="D54" s="22" t="n">
        <f aca="false">D53</f>
        <v>11.805411</v>
      </c>
      <c r="E54" s="22" t="n">
        <f aca="false">E53</f>
        <v>0.02</v>
      </c>
      <c r="F54" s="22" t="n">
        <f aca="false">F53</f>
        <v>3</v>
      </c>
      <c r="G54" s="22" t="n">
        <f aca="false">G53</f>
        <v>13.806</v>
      </c>
      <c r="H54" s="22" t="n">
        <f aca="false">H53</f>
        <v>0.578</v>
      </c>
      <c r="I54" s="22" t="n">
        <f aca="false">I53</f>
        <v>0.089</v>
      </c>
      <c r="J54" s="22" t="n">
        <f aca="false">J53</f>
        <v>0.346</v>
      </c>
      <c r="K54" s="22" t="n">
        <f aca="false">K53</f>
        <v>0.313</v>
      </c>
      <c r="L54" s="22" t="n">
        <f aca="false">L53</f>
        <v>0.036</v>
      </c>
      <c r="M54" s="22" t="n">
        <f aca="false">M53</f>
        <v>0.005</v>
      </c>
      <c r="N54" s="22" t="n">
        <f aca="false">N53</f>
        <v>0.048</v>
      </c>
      <c r="O54" s="22" t="n">
        <f aca="false">O53</f>
        <v>0.018</v>
      </c>
      <c r="P54" s="22" t="n">
        <f aca="false">P53</f>
        <v>0.004</v>
      </c>
    </row>
    <row r="55" customFormat="false" ht="13.2" hidden="false" customHeight="false" outlineLevel="0" collapsed="false">
      <c r="A55" s="22" t="str">
        <f aca="false">A54</f>
        <v>M67</v>
      </c>
      <c r="B55" s="22" t="n">
        <f aca="false">B54</f>
        <v>132.745584</v>
      </c>
      <c r="C55" s="22" t="n">
        <f aca="false">C54</f>
        <v>0</v>
      </c>
      <c r="D55" s="22" t="n">
        <f aca="false">D54</f>
        <v>11.805411</v>
      </c>
      <c r="E55" s="22" t="n">
        <f aca="false">E54</f>
        <v>0.02</v>
      </c>
      <c r="F55" s="22" t="n">
        <f aca="false">F54</f>
        <v>3</v>
      </c>
      <c r="G55" s="22" t="n">
        <f aca="false">G54</f>
        <v>13.806</v>
      </c>
      <c r="H55" s="22" t="n">
        <f aca="false">H54</f>
        <v>0.578</v>
      </c>
      <c r="I55" s="22" t="n">
        <f aca="false">I54</f>
        <v>0.089</v>
      </c>
      <c r="J55" s="22" t="n">
        <f aca="false">J54</f>
        <v>0.346</v>
      </c>
      <c r="K55" s="22" t="n">
        <f aca="false">K54</f>
        <v>0.313</v>
      </c>
      <c r="L55" s="22" t="n">
        <f aca="false">L54</f>
        <v>0.036</v>
      </c>
      <c r="M55" s="22" t="n">
        <f aca="false">M54</f>
        <v>0.005</v>
      </c>
      <c r="N55" s="22" t="n">
        <f aca="false">N54</f>
        <v>0.048</v>
      </c>
      <c r="O55" s="22" t="n">
        <f aca="false">O54</f>
        <v>0.018</v>
      </c>
      <c r="P55" s="22" t="n">
        <f aca="false">P54</f>
        <v>0.004</v>
      </c>
    </row>
    <row r="56" customFormat="false" ht="13.2" hidden="false" customHeight="false" outlineLevel="0" collapsed="false">
      <c r="A56" s="22" t="str">
        <f aca="false">A55</f>
        <v>M67</v>
      </c>
      <c r="B56" s="22" t="n">
        <f aca="false">B55</f>
        <v>132.745584</v>
      </c>
      <c r="C56" s="22" t="n">
        <f aca="false">C55</f>
        <v>0</v>
      </c>
      <c r="D56" s="22" t="n">
        <f aca="false">D55</f>
        <v>11.805411</v>
      </c>
      <c r="E56" s="22" t="n">
        <f aca="false">E55</f>
        <v>0.02</v>
      </c>
      <c r="F56" s="22" t="n">
        <f aca="false">F55</f>
        <v>3</v>
      </c>
      <c r="G56" s="22" t="n">
        <f aca="false">G55</f>
        <v>13.806</v>
      </c>
      <c r="H56" s="22" t="n">
        <f aca="false">H55</f>
        <v>0.578</v>
      </c>
      <c r="I56" s="22" t="n">
        <f aca="false">I55</f>
        <v>0.089</v>
      </c>
      <c r="J56" s="22" t="n">
        <f aca="false">J55</f>
        <v>0.346</v>
      </c>
      <c r="K56" s="22" t="n">
        <f aca="false">K55</f>
        <v>0.313</v>
      </c>
      <c r="L56" s="22" t="n">
        <f aca="false">L55</f>
        <v>0.036</v>
      </c>
      <c r="M56" s="22" t="n">
        <f aca="false">M55</f>
        <v>0.005</v>
      </c>
      <c r="N56" s="22" t="n">
        <f aca="false">N55</f>
        <v>0.048</v>
      </c>
      <c r="O56" s="22" t="n">
        <f aca="false">O55</f>
        <v>0.018</v>
      </c>
      <c r="P56" s="22" t="n">
        <f aca="false">P55</f>
        <v>0.004</v>
      </c>
    </row>
    <row r="57" customFormat="false" ht="13.2" hidden="false" customHeight="false" outlineLevel="0" collapsed="false">
      <c r="A57" s="22" t="str">
        <f aca="false">A56</f>
        <v>M67</v>
      </c>
      <c r="B57" s="22" t="n">
        <f aca="false">B56</f>
        <v>132.745584</v>
      </c>
      <c r="C57" s="22" t="n">
        <f aca="false">C56</f>
        <v>0</v>
      </c>
      <c r="D57" s="22" t="n">
        <f aca="false">D56</f>
        <v>11.805411</v>
      </c>
      <c r="E57" s="22" t="n">
        <f aca="false">E56</f>
        <v>0.02</v>
      </c>
      <c r="F57" s="22" t="n">
        <f aca="false">F56</f>
        <v>3</v>
      </c>
      <c r="G57" s="22" t="n">
        <f aca="false">G56</f>
        <v>13.806</v>
      </c>
      <c r="H57" s="22" t="n">
        <f aca="false">H56</f>
        <v>0.578</v>
      </c>
      <c r="I57" s="22" t="n">
        <f aca="false">I56</f>
        <v>0.089</v>
      </c>
      <c r="J57" s="22" t="n">
        <f aca="false">J56</f>
        <v>0.346</v>
      </c>
      <c r="K57" s="22" t="n">
        <f aca="false">K56</f>
        <v>0.313</v>
      </c>
      <c r="L57" s="22" t="n">
        <f aca="false">L56</f>
        <v>0.036</v>
      </c>
      <c r="M57" s="22" t="n">
        <f aca="false">M56</f>
        <v>0.005</v>
      </c>
      <c r="N57" s="22" t="n">
        <f aca="false">N56</f>
        <v>0.048</v>
      </c>
      <c r="O57" s="22" t="n">
        <f aca="false">O56</f>
        <v>0.018</v>
      </c>
      <c r="P57" s="22" t="n">
        <f aca="false">P56</f>
        <v>0.004</v>
      </c>
    </row>
    <row r="58" customFormat="false" ht="13.2" hidden="false" customHeight="false" outlineLevel="0" collapsed="false">
      <c r="A58" s="22" t="str">
        <f aca="false">A57</f>
        <v>M67</v>
      </c>
      <c r="B58" s="22" t="n">
        <f aca="false">B57</f>
        <v>132.745584</v>
      </c>
      <c r="C58" s="22" t="n">
        <f aca="false">C57</f>
        <v>0</v>
      </c>
      <c r="D58" s="22" t="n">
        <f aca="false">D57</f>
        <v>11.805411</v>
      </c>
      <c r="E58" s="22" t="n">
        <f aca="false">E57</f>
        <v>0.02</v>
      </c>
      <c r="F58" s="22" t="n">
        <f aca="false">F57</f>
        <v>3</v>
      </c>
      <c r="G58" s="22" t="n">
        <f aca="false">G57</f>
        <v>13.806</v>
      </c>
      <c r="H58" s="22" t="n">
        <f aca="false">H57</f>
        <v>0.578</v>
      </c>
      <c r="I58" s="22" t="n">
        <f aca="false">I57</f>
        <v>0.089</v>
      </c>
      <c r="J58" s="22" t="n">
        <f aca="false">J57</f>
        <v>0.346</v>
      </c>
      <c r="K58" s="22" t="n">
        <f aca="false">K57</f>
        <v>0.313</v>
      </c>
      <c r="L58" s="22" t="n">
        <f aca="false">L57</f>
        <v>0.036</v>
      </c>
      <c r="M58" s="22" t="n">
        <f aca="false">M57</f>
        <v>0.005</v>
      </c>
      <c r="N58" s="22" t="n">
        <f aca="false">N57</f>
        <v>0.048</v>
      </c>
      <c r="O58" s="22" t="n">
        <f aca="false">O57</f>
        <v>0.018</v>
      </c>
      <c r="P58" s="22" t="n">
        <f aca="false">P57</f>
        <v>0.004</v>
      </c>
    </row>
    <row r="59" customFormat="false" ht="13.2" hidden="false" customHeight="false" outlineLevel="0" collapsed="false">
      <c r="A59" s="22" t="str">
        <f aca="false">A58</f>
        <v>M67</v>
      </c>
      <c r="B59" s="22" t="n">
        <f aca="false">B58</f>
        <v>132.745584</v>
      </c>
      <c r="C59" s="22" t="n">
        <f aca="false">C58</f>
        <v>0</v>
      </c>
      <c r="D59" s="22" t="n">
        <f aca="false">D58</f>
        <v>11.805411</v>
      </c>
      <c r="E59" s="22" t="n">
        <f aca="false">E58</f>
        <v>0.02</v>
      </c>
      <c r="F59" s="22" t="n">
        <f aca="false">F58</f>
        <v>3</v>
      </c>
      <c r="G59" s="22" t="n">
        <f aca="false">G58</f>
        <v>13.806</v>
      </c>
      <c r="H59" s="22" t="n">
        <f aca="false">H58</f>
        <v>0.578</v>
      </c>
      <c r="I59" s="22" t="n">
        <f aca="false">I58</f>
        <v>0.089</v>
      </c>
      <c r="J59" s="22" t="n">
        <f aca="false">J58</f>
        <v>0.346</v>
      </c>
      <c r="K59" s="22" t="n">
        <f aca="false">K58</f>
        <v>0.313</v>
      </c>
      <c r="L59" s="22" t="n">
        <f aca="false">L58</f>
        <v>0.036</v>
      </c>
      <c r="M59" s="22" t="n">
        <f aca="false">M58</f>
        <v>0.005</v>
      </c>
      <c r="N59" s="22" t="n">
        <f aca="false">N58</f>
        <v>0.048</v>
      </c>
      <c r="O59" s="22" t="n">
        <f aca="false">O58</f>
        <v>0.018</v>
      </c>
      <c r="P59" s="22" t="n">
        <f aca="false">P58</f>
        <v>0.004</v>
      </c>
    </row>
    <row r="60" customFormat="false" ht="13.2" hidden="false" customHeight="false" outlineLevel="0" collapsed="false">
      <c r="A60" s="22" t="str">
        <f aca="false">A59</f>
        <v>M67</v>
      </c>
      <c r="B60" s="22" t="n">
        <f aca="false">B59</f>
        <v>132.745584</v>
      </c>
      <c r="C60" s="22" t="n">
        <f aca="false">C59</f>
        <v>0</v>
      </c>
      <c r="D60" s="22" t="n">
        <f aca="false">D59</f>
        <v>11.805411</v>
      </c>
      <c r="E60" s="22" t="n">
        <f aca="false">E59</f>
        <v>0.02</v>
      </c>
      <c r="F60" s="22" t="n">
        <f aca="false">F59</f>
        <v>3</v>
      </c>
      <c r="G60" s="22" t="n">
        <f aca="false">G59</f>
        <v>13.806</v>
      </c>
      <c r="H60" s="22" t="n">
        <f aca="false">H59</f>
        <v>0.578</v>
      </c>
      <c r="I60" s="22" t="n">
        <f aca="false">I59</f>
        <v>0.089</v>
      </c>
      <c r="J60" s="22" t="n">
        <f aca="false">J59</f>
        <v>0.346</v>
      </c>
      <c r="K60" s="22" t="n">
        <f aca="false">K59</f>
        <v>0.313</v>
      </c>
      <c r="L60" s="22" t="n">
        <f aca="false">L59</f>
        <v>0.036</v>
      </c>
      <c r="M60" s="22" t="n">
        <f aca="false">M59</f>
        <v>0.005</v>
      </c>
      <c r="N60" s="22" t="n">
        <f aca="false">N59</f>
        <v>0.048</v>
      </c>
      <c r="O60" s="22" t="n">
        <f aca="false">O59</f>
        <v>0.018</v>
      </c>
      <c r="P60" s="22" t="n">
        <f aca="false">P59</f>
        <v>0.004</v>
      </c>
    </row>
    <row r="61" customFormat="false" ht="13.2" hidden="false" customHeight="false" outlineLevel="0" collapsed="false">
      <c r="A61" s="22" t="str">
        <f aca="false">A60</f>
        <v>M67</v>
      </c>
      <c r="B61" s="22" t="n">
        <f aca="false">B60</f>
        <v>132.745584</v>
      </c>
      <c r="C61" s="22" t="n">
        <f aca="false">C60</f>
        <v>0</v>
      </c>
      <c r="D61" s="22" t="n">
        <f aca="false">D60</f>
        <v>11.805411</v>
      </c>
      <c r="E61" s="22" t="n">
        <f aca="false">E60</f>
        <v>0.02</v>
      </c>
      <c r="F61" s="22" t="n">
        <f aca="false">F60</f>
        <v>3</v>
      </c>
      <c r="G61" s="22" t="n">
        <f aca="false">G60</f>
        <v>13.806</v>
      </c>
      <c r="H61" s="22" t="n">
        <f aca="false">H60</f>
        <v>0.578</v>
      </c>
      <c r="I61" s="22" t="n">
        <f aca="false">I60</f>
        <v>0.089</v>
      </c>
      <c r="J61" s="22" t="n">
        <f aca="false">J60</f>
        <v>0.346</v>
      </c>
      <c r="K61" s="22" t="n">
        <f aca="false">K60</f>
        <v>0.313</v>
      </c>
      <c r="L61" s="22" t="n">
        <f aca="false">L60</f>
        <v>0.036</v>
      </c>
      <c r="M61" s="22" t="n">
        <f aca="false">M60</f>
        <v>0.005</v>
      </c>
      <c r="N61" s="22" t="n">
        <f aca="false">N60</f>
        <v>0.048</v>
      </c>
      <c r="O61" s="22" t="n">
        <f aca="false">O60</f>
        <v>0.018</v>
      </c>
      <c r="P61" s="22" t="n">
        <f aca="false">P60</f>
        <v>0.004</v>
      </c>
    </row>
    <row r="62" customFormat="false" ht="13.2" hidden="false" customHeight="false" outlineLevel="0" collapsed="false">
      <c r="A62" s="22" t="str">
        <f aca="false">A61</f>
        <v>M67</v>
      </c>
      <c r="B62" s="22" t="n">
        <f aca="false">B61</f>
        <v>132.745584</v>
      </c>
      <c r="C62" s="22" t="n">
        <f aca="false">C61</f>
        <v>0</v>
      </c>
      <c r="D62" s="22" t="n">
        <f aca="false">D61</f>
        <v>11.805411</v>
      </c>
      <c r="E62" s="22" t="n">
        <f aca="false">E61</f>
        <v>0.02</v>
      </c>
      <c r="F62" s="22" t="n">
        <f aca="false">F61</f>
        <v>3</v>
      </c>
      <c r="G62" s="22" t="n">
        <f aca="false">G61</f>
        <v>13.806</v>
      </c>
      <c r="H62" s="22" t="n">
        <f aca="false">H61</f>
        <v>0.578</v>
      </c>
      <c r="I62" s="22" t="n">
        <f aca="false">I61</f>
        <v>0.089</v>
      </c>
      <c r="J62" s="22" t="n">
        <f aca="false">J61</f>
        <v>0.346</v>
      </c>
      <c r="K62" s="22" t="n">
        <f aca="false">K61</f>
        <v>0.313</v>
      </c>
      <c r="L62" s="22" t="n">
        <f aca="false">L61</f>
        <v>0.036</v>
      </c>
      <c r="M62" s="22" t="n">
        <f aca="false">M61</f>
        <v>0.005</v>
      </c>
      <c r="N62" s="22" t="n">
        <f aca="false">N61</f>
        <v>0.048</v>
      </c>
      <c r="O62" s="22" t="n">
        <f aca="false">O61</f>
        <v>0.018</v>
      </c>
      <c r="P62" s="22" t="n">
        <f aca="false">P61</f>
        <v>0.004</v>
      </c>
    </row>
    <row r="63" customFormat="false" ht="13.2" hidden="false" customHeight="false" outlineLevel="0" collapsed="false">
      <c r="A63" s="22" t="str">
        <f aca="false">A62</f>
        <v>M67</v>
      </c>
      <c r="B63" s="22" t="n">
        <f aca="false">B62</f>
        <v>132.745584</v>
      </c>
      <c r="C63" s="22" t="n">
        <f aca="false">C62</f>
        <v>0</v>
      </c>
      <c r="D63" s="22" t="n">
        <f aca="false">D62</f>
        <v>11.805411</v>
      </c>
      <c r="E63" s="22" t="n">
        <f aca="false">E62</f>
        <v>0.02</v>
      </c>
      <c r="F63" s="22" t="n">
        <f aca="false">F62</f>
        <v>3</v>
      </c>
      <c r="G63" s="22" t="n">
        <f aca="false">G62</f>
        <v>13.806</v>
      </c>
      <c r="H63" s="22" t="n">
        <f aca="false">H62</f>
        <v>0.578</v>
      </c>
      <c r="I63" s="22" t="n">
        <f aca="false">I62</f>
        <v>0.089</v>
      </c>
      <c r="J63" s="22" t="n">
        <f aca="false">J62</f>
        <v>0.346</v>
      </c>
      <c r="K63" s="22" t="n">
        <f aca="false">K62</f>
        <v>0.313</v>
      </c>
      <c r="L63" s="22" t="n">
        <f aca="false">L62</f>
        <v>0.036</v>
      </c>
      <c r="M63" s="22" t="n">
        <f aca="false">M62</f>
        <v>0.005</v>
      </c>
      <c r="N63" s="22" t="n">
        <f aca="false">N62</f>
        <v>0.048</v>
      </c>
      <c r="O63" s="22" t="n">
        <f aca="false">O62</f>
        <v>0.018</v>
      </c>
      <c r="P63" s="22" t="n">
        <f aca="false">P62</f>
        <v>0.004</v>
      </c>
    </row>
    <row r="64" customFormat="false" ht="13.2" hidden="false" customHeight="false" outlineLevel="0" collapsed="false">
      <c r="A64" s="22" t="str">
        <f aca="false">A63</f>
        <v>M67</v>
      </c>
      <c r="B64" s="22" t="n">
        <f aca="false">B63</f>
        <v>132.745584</v>
      </c>
      <c r="C64" s="22" t="n">
        <f aca="false">C63</f>
        <v>0</v>
      </c>
      <c r="D64" s="22" t="n">
        <f aca="false">D63</f>
        <v>11.805411</v>
      </c>
      <c r="E64" s="22" t="n">
        <f aca="false">E63</f>
        <v>0.02</v>
      </c>
      <c r="F64" s="22" t="n">
        <f aca="false">F63</f>
        <v>3</v>
      </c>
      <c r="G64" s="22" t="n">
        <f aca="false">G63</f>
        <v>13.806</v>
      </c>
      <c r="H64" s="22" t="n">
        <f aca="false">H63</f>
        <v>0.578</v>
      </c>
      <c r="I64" s="22" t="n">
        <f aca="false">I63</f>
        <v>0.089</v>
      </c>
      <c r="J64" s="22" t="n">
        <f aca="false">J63</f>
        <v>0.346</v>
      </c>
      <c r="K64" s="22" t="n">
        <f aca="false">K63</f>
        <v>0.313</v>
      </c>
      <c r="L64" s="22" t="n">
        <f aca="false">L63</f>
        <v>0.036</v>
      </c>
      <c r="M64" s="22" t="n">
        <f aca="false">M63</f>
        <v>0.005</v>
      </c>
      <c r="N64" s="22" t="n">
        <f aca="false">N63</f>
        <v>0.048</v>
      </c>
      <c r="O64" s="22" t="n">
        <f aca="false">O63</f>
        <v>0.018</v>
      </c>
      <c r="P64" s="22" t="n">
        <f aca="false">P63</f>
        <v>0.004</v>
      </c>
    </row>
    <row r="65" customFormat="false" ht="13.2" hidden="false" customHeight="false" outlineLevel="0" collapsed="false">
      <c r="A65" s="22" t="str">
        <f aca="false">A64</f>
        <v>M67</v>
      </c>
      <c r="B65" s="22" t="n">
        <f aca="false">B64</f>
        <v>132.745584</v>
      </c>
      <c r="C65" s="22" t="n">
        <f aca="false">C64</f>
        <v>0</v>
      </c>
      <c r="D65" s="22" t="n">
        <f aca="false">D64</f>
        <v>11.805411</v>
      </c>
      <c r="E65" s="22" t="n">
        <f aca="false">E64</f>
        <v>0.02</v>
      </c>
      <c r="F65" s="22" t="n">
        <f aca="false">F64</f>
        <v>3</v>
      </c>
      <c r="G65" s="22" t="n">
        <f aca="false">G64</f>
        <v>13.806</v>
      </c>
      <c r="H65" s="22" t="n">
        <f aca="false">H64</f>
        <v>0.578</v>
      </c>
      <c r="I65" s="22" t="n">
        <f aca="false">I64</f>
        <v>0.089</v>
      </c>
      <c r="J65" s="22" t="n">
        <f aca="false">J64</f>
        <v>0.346</v>
      </c>
      <c r="K65" s="22" t="n">
        <f aca="false">K64</f>
        <v>0.313</v>
      </c>
      <c r="L65" s="22" t="n">
        <f aca="false">L64</f>
        <v>0.036</v>
      </c>
      <c r="M65" s="22" t="n">
        <f aca="false">M64</f>
        <v>0.005</v>
      </c>
      <c r="N65" s="22" t="n">
        <f aca="false">N64</f>
        <v>0.048</v>
      </c>
      <c r="O65" s="22" t="n">
        <f aca="false">O64</f>
        <v>0.018</v>
      </c>
      <c r="P65" s="22" t="n">
        <f aca="false">P64</f>
        <v>0.004</v>
      </c>
    </row>
    <row r="66" customFormat="false" ht="13.2" hidden="false" customHeight="false" outlineLevel="0" collapsed="false">
      <c r="A66" s="22" t="str">
        <f aca="false">A65</f>
        <v>M67</v>
      </c>
      <c r="B66" s="22" t="n">
        <f aca="false">B65</f>
        <v>132.745584</v>
      </c>
      <c r="C66" s="22" t="n">
        <f aca="false">C65</f>
        <v>0</v>
      </c>
      <c r="D66" s="22" t="n">
        <f aca="false">D65</f>
        <v>11.805411</v>
      </c>
      <c r="E66" s="22" t="n">
        <f aca="false">E65</f>
        <v>0.02</v>
      </c>
      <c r="F66" s="22" t="n">
        <f aca="false">F65</f>
        <v>3</v>
      </c>
      <c r="G66" s="22" t="n">
        <f aca="false">G65</f>
        <v>13.806</v>
      </c>
      <c r="H66" s="22" t="n">
        <f aca="false">H65</f>
        <v>0.578</v>
      </c>
      <c r="I66" s="22" t="n">
        <f aca="false">I65</f>
        <v>0.089</v>
      </c>
      <c r="J66" s="22" t="n">
        <f aca="false">J65</f>
        <v>0.346</v>
      </c>
      <c r="K66" s="22" t="n">
        <f aca="false">K65</f>
        <v>0.313</v>
      </c>
      <c r="L66" s="22" t="n">
        <f aca="false">L65</f>
        <v>0.036</v>
      </c>
      <c r="M66" s="22" t="n">
        <f aca="false">M65</f>
        <v>0.005</v>
      </c>
      <c r="N66" s="22" t="n">
        <f aca="false">N65</f>
        <v>0.048</v>
      </c>
      <c r="O66" s="22" t="n">
        <f aca="false">O65</f>
        <v>0.018</v>
      </c>
      <c r="P66" s="22" t="n">
        <f aca="false">P65</f>
        <v>0.004</v>
      </c>
    </row>
    <row r="67" customFormat="false" ht="13.2" hidden="false" customHeight="false" outlineLevel="0" collapsed="false">
      <c r="A67" s="22" t="str">
        <f aca="false">A66</f>
        <v>M67</v>
      </c>
      <c r="B67" s="22" t="n">
        <f aca="false">B66</f>
        <v>132.745584</v>
      </c>
      <c r="C67" s="22" t="n">
        <f aca="false">C66</f>
        <v>0</v>
      </c>
      <c r="D67" s="22" t="n">
        <f aca="false">D66</f>
        <v>11.805411</v>
      </c>
      <c r="E67" s="22" t="n">
        <f aca="false">E66</f>
        <v>0.02</v>
      </c>
      <c r="F67" s="22" t="n">
        <f aca="false">F66</f>
        <v>3</v>
      </c>
      <c r="G67" s="22" t="n">
        <f aca="false">G66</f>
        <v>13.806</v>
      </c>
      <c r="H67" s="22" t="n">
        <f aca="false">H66</f>
        <v>0.578</v>
      </c>
      <c r="I67" s="22" t="n">
        <f aca="false">I66</f>
        <v>0.089</v>
      </c>
      <c r="J67" s="22" t="n">
        <f aca="false">J66</f>
        <v>0.346</v>
      </c>
      <c r="K67" s="22" t="n">
        <f aca="false">K66</f>
        <v>0.313</v>
      </c>
      <c r="L67" s="22" t="n">
        <f aca="false">L66</f>
        <v>0.036</v>
      </c>
      <c r="M67" s="22" t="n">
        <f aca="false">M66</f>
        <v>0.005</v>
      </c>
      <c r="N67" s="22" t="n">
        <f aca="false">N66</f>
        <v>0.048</v>
      </c>
      <c r="O67" s="22" t="n">
        <f aca="false">O66</f>
        <v>0.018</v>
      </c>
      <c r="P67" s="22" t="n">
        <f aca="false">P66</f>
        <v>0.004</v>
      </c>
    </row>
    <row r="68" customFormat="false" ht="13.2" hidden="false" customHeight="false" outlineLevel="0" collapsed="false">
      <c r="A68" s="22" t="str">
        <f aca="false">A67</f>
        <v>M67</v>
      </c>
      <c r="B68" s="22" t="n">
        <f aca="false">B67</f>
        <v>132.745584</v>
      </c>
      <c r="C68" s="22" t="n">
        <f aca="false">C67</f>
        <v>0</v>
      </c>
      <c r="D68" s="22" t="n">
        <f aca="false">D67</f>
        <v>11.805411</v>
      </c>
      <c r="E68" s="22" t="n">
        <f aca="false">E67</f>
        <v>0.02</v>
      </c>
      <c r="F68" s="22" t="n">
        <f aca="false">F67</f>
        <v>3</v>
      </c>
      <c r="G68" s="22" t="n">
        <f aca="false">G67</f>
        <v>13.806</v>
      </c>
      <c r="H68" s="22" t="n">
        <f aca="false">H67</f>
        <v>0.578</v>
      </c>
      <c r="I68" s="22" t="n">
        <f aca="false">I67</f>
        <v>0.089</v>
      </c>
      <c r="J68" s="22" t="n">
        <f aca="false">J67</f>
        <v>0.346</v>
      </c>
      <c r="K68" s="22" t="n">
        <f aca="false">K67</f>
        <v>0.313</v>
      </c>
      <c r="L68" s="22" t="n">
        <f aca="false">L67</f>
        <v>0.036</v>
      </c>
      <c r="M68" s="22" t="n">
        <f aca="false">M67</f>
        <v>0.005</v>
      </c>
      <c r="N68" s="22" t="n">
        <f aca="false">N67</f>
        <v>0.048</v>
      </c>
      <c r="O68" s="22" t="n">
        <f aca="false">O67</f>
        <v>0.018</v>
      </c>
      <c r="P68" s="22" t="n">
        <f aca="false">P67</f>
        <v>0.004</v>
      </c>
    </row>
    <row r="69" customFormat="false" ht="13.2" hidden="false" customHeight="false" outlineLevel="0" collapsed="false">
      <c r="A69" s="22" t="str">
        <f aca="false">A68</f>
        <v>M67</v>
      </c>
      <c r="B69" s="22" t="n">
        <f aca="false">B68</f>
        <v>132.745584</v>
      </c>
      <c r="C69" s="22" t="n">
        <f aca="false">C68</f>
        <v>0</v>
      </c>
      <c r="D69" s="22" t="n">
        <f aca="false">D68</f>
        <v>11.805411</v>
      </c>
      <c r="E69" s="22" t="n">
        <f aca="false">E68</f>
        <v>0.02</v>
      </c>
      <c r="F69" s="22" t="n">
        <f aca="false">F68</f>
        <v>3</v>
      </c>
      <c r="G69" s="22" t="n">
        <f aca="false">G68</f>
        <v>13.806</v>
      </c>
      <c r="H69" s="22" t="n">
        <f aca="false">H68</f>
        <v>0.578</v>
      </c>
      <c r="I69" s="22" t="n">
        <f aca="false">I68</f>
        <v>0.089</v>
      </c>
      <c r="J69" s="22" t="n">
        <f aca="false">J68</f>
        <v>0.346</v>
      </c>
      <c r="K69" s="22" t="n">
        <f aca="false">K68</f>
        <v>0.313</v>
      </c>
      <c r="L69" s="22" t="n">
        <f aca="false">L68</f>
        <v>0.036</v>
      </c>
      <c r="M69" s="22" t="n">
        <f aca="false">M68</f>
        <v>0.005</v>
      </c>
      <c r="N69" s="22" t="n">
        <f aca="false">N68</f>
        <v>0.048</v>
      </c>
      <c r="O69" s="22" t="n">
        <f aca="false">O68</f>
        <v>0.018</v>
      </c>
      <c r="P69" s="22" t="n">
        <f aca="false">P68</f>
        <v>0.004</v>
      </c>
    </row>
    <row r="70" customFormat="false" ht="13.2" hidden="false" customHeight="false" outlineLevel="0" collapsed="false">
      <c r="A70" s="22" t="str">
        <f aca="false">A69</f>
        <v>M67</v>
      </c>
      <c r="B70" s="22" t="n">
        <f aca="false">B69</f>
        <v>132.745584</v>
      </c>
      <c r="C70" s="22" t="n">
        <f aca="false">C69</f>
        <v>0</v>
      </c>
      <c r="D70" s="22" t="n">
        <f aca="false">D69</f>
        <v>11.805411</v>
      </c>
      <c r="E70" s="22" t="n">
        <f aca="false">E69</f>
        <v>0.02</v>
      </c>
      <c r="F70" s="22" t="n">
        <f aca="false">F69</f>
        <v>3</v>
      </c>
      <c r="G70" s="22" t="n">
        <f aca="false">G69</f>
        <v>13.806</v>
      </c>
      <c r="H70" s="22" t="n">
        <f aca="false">H69</f>
        <v>0.578</v>
      </c>
      <c r="I70" s="22" t="n">
        <f aca="false">I69</f>
        <v>0.089</v>
      </c>
      <c r="J70" s="22" t="n">
        <f aca="false">J69</f>
        <v>0.346</v>
      </c>
      <c r="K70" s="22" t="n">
        <f aca="false">K69</f>
        <v>0.313</v>
      </c>
      <c r="L70" s="22" t="n">
        <f aca="false">L69</f>
        <v>0.036</v>
      </c>
      <c r="M70" s="22" t="n">
        <f aca="false">M69</f>
        <v>0.005</v>
      </c>
      <c r="N70" s="22" t="n">
        <f aca="false">N69</f>
        <v>0.048</v>
      </c>
      <c r="O70" s="22" t="n">
        <f aca="false">O69</f>
        <v>0.018</v>
      </c>
      <c r="P70" s="22" t="n">
        <f aca="false">P69</f>
        <v>0.004</v>
      </c>
    </row>
    <row r="71" customFormat="false" ht="13.2" hidden="false" customHeight="false" outlineLevel="0" collapsed="false">
      <c r="A71" s="22" t="str">
        <f aca="false">A70</f>
        <v>M67</v>
      </c>
      <c r="B71" s="22" t="n">
        <f aca="false">B70</f>
        <v>132.745584</v>
      </c>
      <c r="C71" s="22" t="n">
        <f aca="false">C70</f>
        <v>0</v>
      </c>
      <c r="D71" s="22" t="n">
        <f aca="false">D70</f>
        <v>11.805411</v>
      </c>
      <c r="E71" s="22" t="n">
        <f aca="false">E70</f>
        <v>0.02</v>
      </c>
      <c r="F71" s="22" t="n">
        <f aca="false">F70</f>
        <v>3</v>
      </c>
      <c r="G71" s="22" t="n">
        <f aca="false">G70</f>
        <v>13.806</v>
      </c>
      <c r="H71" s="22" t="n">
        <f aca="false">H70</f>
        <v>0.578</v>
      </c>
      <c r="I71" s="22" t="n">
        <f aca="false">I70</f>
        <v>0.089</v>
      </c>
      <c r="J71" s="22" t="n">
        <f aca="false">J70</f>
        <v>0.346</v>
      </c>
      <c r="K71" s="22" t="n">
        <f aca="false">K70</f>
        <v>0.313</v>
      </c>
      <c r="L71" s="22" t="n">
        <f aca="false">L70</f>
        <v>0.036</v>
      </c>
      <c r="M71" s="22" t="n">
        <f aca="false">M70</f>
        <v>0.005</v>
      </c>
      <c r="N71" s="22" t="n">
        <f aca="false">N70</f>
        <v>0.048</v>
      </c>
      <c r="O71" s="22" t="n">
        <f aca="false">O70</f>
        <v>0.018</v>
      </c>
      <c r="P71" s="22" t="n">
        <f aca="false">P70</f>
        <v>0.004</v>
      </c>
    </row>
    <row r="72" customFormat="false" ht="13.2" hidden="false" customHeight="false" outlineLevel="0" collapsed="false">
      <c r="A72" s="22" t="str">
        <f aca="false">A71</f>
        <v>M67</v>
      </c>
      <c r="B72" s="22" t="n">
        <f aca="false">B71</f>
        <v>132.745584</v>
      </c>
      <c r="C72" s="22" t="n">
        <f aca="false">C71</f>
        <v>0</v>
      </c>
      <c r="D72" s="22" t="n">
        <f aca="false">D71</f>
        <v>11.805411</v>
      </c>
      <c r="E72" s="22" t="n">
        <f aca="false">E71</f>
        <v>0.02</v>
      </c>
      <c r="F72" s="22" t="n">
        <f aca="false">F71</f>
        <v>3</v>
      </c>
      <c r="G72" s="22" t="n">
        <f aca="false">G71</f>
        <v>13.806</v>
      </c>
      <c r="H72" s="22" t="n">
        <f aca="false">H71</f>
        <v>0.578</v>
      </c>
      <c r="I72" s="22" t="n">
        <f aca="false">I71</f>
        <v>0.089</v>
      </c>
      <c r="J72" s="22" t="n">
        <f aca="false">J71</f>
        <v>0.346</v>
      </c>
      <c r="K72" s="22" t="n">
        <f aca="false">K71</f>
        <v>0.313</v>
      </c>
      <c r="L72" s="22" t="n">
        <f aca="false">L71</f>
        <v>0.036</v>
      </c>
      <c r="M72" s="22" t="n">
        <f aca="false">M71</f>
        <v>0.005</v>
      </c>
      <c r="N72" s="22" t="n">
        <f aca="false">N71</f>
        <v>0.048</v>
      </c>
      <c r="O72" s="22" t="n">
        <f aca="false">O71</f>
        <v>0.018</v>
      </c>
      <c r="P72" s="22" t="n">
        <f aca="false">P71</f>
        <v>0.004</v>
      </c>
    </row>
    <row r="73" customFormat="false" ht="13.2" hidden="false" customHeight="false" outlineLevel="0" collapsed="false">
      <c r="A73" s="22" t="str">
        <f aca="false">A72</f>
        <v>M67</v>
      </c>
      <c r="B73" s="22" t="n">
        <f aca="false">B72</f>
        <v>132.745584</v>
      </c>
      <c r="C73" s="22" t="n">
        <f aca="false">C72</f>
        <v>0</v>
      </c>
      <c r="D73" s="22" t="n">
        <f aca="false">D72</f>
        <v>11.805411</v>
      </c>
      <c r="E73" s="22" t="n">
        <f aca="false">E72</f>
        <v>0.02</v>
      </c>
      <c r="F73" s="22" t="n">
        <f aca="false">F72</f>
        <v>3</v>
      </c>
      <c r="G73" s="22" t="n">
        <f aca="false">G72</f>
        <v>13.806</v>
      </c>
      <c r="H73" s="22" t="n">
        <f aca="false">H72</f>
        <v>0.578</v>
      </c>
      <c r="I73" s="22" t="n">
        <f aca="false">I72</f>
        <v>0.089</v>
      </c>
      <c r="J73" s="22" t="n">
        <f aca="false">J72</f>
        <v>0.346</v>
      </c>
      <c r="K73" s="22" t="n">
        <f aca="false">K72</f>
        <v>0.313</v>
      </c>
      <c r="L73" s="22" t="n">
        <f aca="false">L72</f>
        <v>0.036</v>
      </c>
      <c r="M73" s="22" t="n">
        <f aca="false">M72</f>
        <v>0.005</v>
      </c>
      <c r="N73" s="22" t="n">
        <f aca="false">N72</f>
        <v>0.048</v>
      </c>
      <c r="O73" s="22" t="n">
        <f aca="false">O72</f>
        <v>0.018</v>
      </c>
      <c r="P73" s="22" t="n">
        <f aca="false">P72</f>
        <v>0.004</v>
      </c>
    </row>
    <row r="74" customFormat="false" ht="13.2" hidden="false" customHeight="false" outlineLevel="0" collapsed="false">
      <c r="A74" s="22" t="str">
        <f aca="false">A73</f>
        <v>M67</v>
      </c>
      <c r="B74" s="22" t="n">
        <f aca="false">B73</f>
        <v>132.745584</v>
      </c>
      <c r="C74" s="22" t="n">
        <f aca="false">C73</f>
        <v>0</v>
      </c>
      <c r="D74" s="22" t="n">
        <f aca="false">D73</f>
        <v>11.805411</v>
      </c>
      <c r="E74" s="22" t="n">
        <f aca="false">E73</f>
        <v>0.02</v>
      </c>
      <c r="F74" s="22" t="n">
        <f aca="false">F73</f>
        <v>3</v>
      </c>
      <c r="G74" s="22" t="n">
        <f aca="false">G73</f>
        <v>13.806</v>
      </c>
      <c r="H74" s="22" t="n">
        <f aca="false">H73</f>
        <v>0.578</v>
      </c>
      <c r="I74" s="22" t="n">
        <f aca="false">I73</f>
        <v>0.089</v>
      </c>
      <c r="J74" s="22" t="n">
        <f aca="false">J73</f>
        <v>0.346</v>
      </c>
      <c r="K74" s="22" t="n">
        <f aca="false">K73</f>
        <v>0.313</v>
      </c>
      <c r="L74" s="22" t="n">
        <f aca="false">L73</f>
        <v>0.036</v>
      </c>
      <c r="M74" s="22" t="n">
        <f aca="false">M73</f>
        <v>0.005</v>
      </c>
      <c r="N74" s="22" t="n">
        <f aca="false">N73</f>
        <v>0.048</v>
      </c>
      <c r="O74" s="22" t="n">
        <f aca="false">O73</f>
        <v>0.018</v>
      </c>
      <c r="P74" s="22" t="n">
        <f aca="false">P73</f>
        <v>0.004</v>
      </c>
    </row>
    <row r="75" customFormat="false" ht="13.2" hidden="false" customHeight="false" outlineLevel="0" collapsed="false">
      <c r="A75" s="22" t="str">
        <f aca="false">A74</f>
        <v>M67</v>
      </c>
      <c r="B75" s="22" t="n">
        <f aca="false">B74</f>
        <v>132.745584</v>
      </c>
      <c r="C75" s="22" t="n">
        <f aca="false">C74</f>
        <v>0</v>
      </c>
      <c r="D75" s="22" t="n">
        <f aca="false">D74</f>
        <v>11.805411</v>
      </c>
      <c r="E75" s="22" t="n">
        <f aca="false">E74</f>
        <v>0.02</v>
      </c>
      <c r="F75" s="22" t="n">
        <f aca="false">F74</f>
        <v>3</v>
      </c>
      <c r="G75" s="22" t="n">
        <f aca="false">G74</f>
        <v>13.806</v>
      </c>
      <c r="H75" s="22" t="n">
        <f aca="false">H74</f>
        <v>0.578</v>
      </c>
      <c r="I75" s="22" t="n">
        <f aca="false">I74</f>
        <v>0.089</v>
      </c>
      <c r="J75" s="22" t="n">
        <f aca="false">J74</f>
        <v>0.346</v>
      </c>
      <c r="K75" s="22" t="n">
        <f aca="false">K74</f>
        <v>0.313</v>
      </c>
      <c r="L75" s="22" t="n">
        <f aca="false">L74</f>
        <v>0.036</v>
      </c>
      <c r="M75" s="22" t="n">
        <f aca="false">M74</f>
        <v>0.005</v>
      </c>
      <c r="N75" s="22" t="n">
        <f aca="false">N74</f>
        <v>0.048</v>
      </c>
      <c r="O75" s="22" t="n">
        <f aca="false">O74</f>
        <v>0.018</v>
      </c>
      <c r="P75" s="22" t="n">
        <f aca="false">P74</f>
        <v>0.004</v>
      </c>
    </row>
    <row r="76" customFormat="false" ht="13.2" hidden="false" customHeight="false" outlineLevel="0" collapsed="false">
      <c r="A76" s="22" t="str">
        <f aca="false">A75</f>
        <v>M67</v>
      </c>
      <c r="B76" s="22" t="n">
        <f aca="false">B75</f>
        <v>132.745584</v>
      </c>
      <c r="C76" s="22" t="n">
        <f aca="false">C75</f>
        <v>0</v>
      </c>
      <c r="D76" s="22" t="n">
        <f aca="false">D75</f>
        <v>11.805411</v>
      </c>
      <c r="E76" s="22" t="n">
        <f aca="false">E75</f>
        <v>0.02</v>
      </c>
      <c r="F76" s="22" t="n">
        <f aca="false">F75</f>
        <v>3</v>
      </c>
      <c r="G76" s="22" t="n">
        <f aca="false">G75</f>
        <v>13.806</v>
      </c>
      <c r="H76" s="22" t="n">
        <f aca="false">H75</f>
        <v>0.578</v>
      </c>
      <c r="I76" s="22" t="n">
        <f aca="false">I75</f>
        <v>0.089</v>
      </c>
      <c r="J76" s="22" t="n">
        <f aca="false">J75</f>
        <v>0.346</v>
      </c>
      <c r="K76" s="22" t="n">
        <f aca="false">K75</f>
        <v>0.313</v>
      </c>
      <c r="L76" s="22" t="n">
        <f aca="false">L75</f>
        <v>0.036</v>
      </c>
      <c r="M76" s="22" t="n">
        <f aca="false">M75</f>
        <v>0.005</v>
      </c>
      <c r="N76" s="22" t="n">
        <f aca="false">N75</f>
        <v>0.048</v>
      </c>
      <c r="O76" s="22" t="n">
        <f aca="false">O75</f>
        <v>0.018</v>
      </c>
      <c r="P76" s="22" t="n">
        <f aca="false">P75</f>
        <v>0.004</v>
      </c>
    </row>
    <row r="77" customFormat="false" ht="13.2" hidden="false" customHeight="false" outlineLevel="0" collapsed="false">
      <c r="A77" s="22" t="str">
        <f aca="false">A76</f>
        <v>M67</v>
      </c>
      <c r="B77" s="22" t="n">
        <f aca="false">B76</f>
        <v>132.745584</v>
      </c>
      <c r="C77" s="22" t="n">
        <f aca="false">C76</f>
        <v>0</v>
      </c>
      <c r="D77" s="22" t="n">
        <f aca="false">D76</f>
        <v>11.805411</v>
      </c>
      <c r="E77" s="22" t="n">
        <f aca="false">E76</f>
        <v>0.02</v>
      </c>
      <c r="F77" s="22" t="n">
        <f aca="false">F76</f>
        <v>3</v>
      </c>
      <c r="G77" s="22" t="n">
        <f aca="false">G76</f>
        <v>13.806</v>
      </c>
      <c r="H77" s="22" t="n">
        <f aca="false">H76</f>
        <v>0.578</v>
      </c>
      <c r="I77" s="22" t="n">
        <f aca="false">I76</f>
        <v>0.089</v>
      </c>
      <c r="J77" s="22" t="n">
        <f aca="false">J76</f>
        <v>0.346</v>
      </c>
      <c r="K77" s="22" t="n">
        <f aca="false">K76</f>
        <v>0.313</v>
      </c>
      <c r="L77" s="22" t="n">
        <f aca="false">L76</f>
        <v>0.036</v>
      </c>
      <c r="M77" s="22" t="n">
        <f aca="false">M76</f>
        <v>0.005</v>
      </c>
      <c r="N77" s="22" t="n">
        <f aca="false">N76</f>
        <v>0.048</v>
      </c>
      <c r="O77" s="22" t="n">
        <f aca="false">O76</f>
        <v>0.018</v>
      </c>
      <c r="P77" s="22" t="n">
        <f aca="false">P76</f>
        <v>0.004</v>
      </c>
    </row>
    <row r="78" customFormat="false" ht="13.2" hidden="false" customHeight="false" outlineLevel="0" collapsed="false">
      <c r="A78" s="22" t="str">
        <f aca="false">A77</f>
        <v>M67</v>
      </c>
      <c r="B78" s="22" t="n">
        <f aca="false">B77</f>
        <v>132.745584</v>
      </c>
      <c r="C78" s="22" t="n">
        <f aca="false">C77</f>
        <v>0</v>
      </c>
      <c r="D78" s="22" t="n">
        <f aca="false">D77</f>
        <v>11.805411</v>
      </c>
      <c r="E78" s="22" t="n">
        <f aca="false">E77</f>
        <v>0.02</v>
      </c>
      <c r="F78" s="22" t="n">
        <f aca="false">F77</f>
        <v>3</v>
      </c>
      <c r="G78" s="22" t="n">
        <f aca="false">G77</f>
        <v>13.806</v>
      </c>
      <c r="H78" s="22" t="n">
        <f aca="false">H77</f>
        <v>0.578</v>
      </c>
      <c r="I78" s="22" t="n">
        <f aca="false">I77</f>
        <v>0.089</v>
      </c>
      <c r="J78" s="22" t="n">
        <f aca="false">J77</f>
        <v>0.346</v>
      </c>
      <c r="K78" s="22" t="n">
        <f aca="false">K77</f>
        <v>0.313</v>
      </c>
      <c r="L78" s="22" t="n">
        <f aca="false">L77</f>
        <v>0.036</v>
      </c>
      <c r="M78" s="22" t="n">
        <f aca="false">M77</f>
        <v>0.005</v>
      </c>
      <c r="N78" s="22" t="n">
        <f aca="false">N77</f>
        <v>0.048</v>
      </c>
      <c r="O78" s="22" t="n">
        <f aca="false">O77</f>
        <v>0.018</v>
      </c>
      <c r="P78" s="22" t="n">
        <f aca="false">P77</f>
        <v>0.004</v>
      </c>
    </row>
    <row r="79" customFormat="false" ht="13.2" hidden="false" customHeight="false" outlineLevel="0" collapsed="false">
      <c r="A79" s="22" t="str">
        <f aca="false">A78</f>
        <v>M67</v>
      </c>
      <c r="B79" s="22" t="n">
        <f aca="false">B78</f>
        <v>132.745584</v>
      </c>
      <c r="C79" s="22" t="n">
        <f aca="false">C78</f>
        <v>0</v>
      </c>
      <c r="D79" s="22" t="n">
        <f aca="false">D78</f>
        <v>11.805411</v>
      </c>
      <c r="E79" s="22" t="n">
        <f aca="false">E78</f>
        <v>0.02</v>
      </c>
      <c r="F79" s="22" t="n">
        <f aca="false">F78</f>
        <v>3</v>
      </c>
      <c r="G79" s="22" t="n">
        <f aca="false">G78</f>
        <v>13.806</v>
      </c>
      <c r="H79" s="22" t="n">
        <f aca="false">H78</f>
        <v>0.578</v>
      </c>
      <c r="I79" s="22" t="n">
        <f aca="false">I78</f>
        <v>0.089</v>
      </c>
      <c r="J79" s="22" t="n">
        <f aca="false">J78</f>
        <v>0.346</v>
      </c>
      <c r="K79" s="22" t="n">
        <f aca="false">K78</f>
        <v>0.313</v>
      </c>
      <c r="L79" s="22" t="n">
        <f aca="false">L78</f>
        <v>0.036</v>
      </c>
      <c r="M79" s="22" t="n">
        <f aca="false">M78</f>
        <v>0.005</v>
      </c>
      <c r="N79" s="22" t="n">
        <f aca="false">N78</f>
        <v>0.048</v>
      </c>
      <c r="O79" s="22" t="n">
        <f aca="false">O78</f>
        <v>0.018</v>
      </c>
      <c r="P79" s="22" t="n">
        <f aca="false">P78</f>
        <v>0.004</v>
      </c>
    </row>
    <row r="80" customFormat="false" ht="13.2" hidden="false" customHeight="false" outlineLevel="0" collapsed="false">
      <c r="A80" s="22" t="str">
        <f aca="false">A79</f>
        <v>M67</v>
      </c>
      <c r="B80" s="22" t="n">
        <f aca="false">B79</f>
        <v>132.745584</v>
      </c>
      <c r="C80" s="22" t="n">
        <f aca="false">C79</f>
        <v>0</v>
      </c>
      <c r="D80" s="22" t="n">
        <f aca="false">D79</f>
        <v>11.805411</v>
      </c>
      <c r="E80" s="22" t="n">
        <f aca="false">E79</f>
        <v>0.02</v>
      </c>
      <c r="F80" s="22" t="n">
        <f aca="false">F79</f>
        <v>3</v>
      </c>
      <c r="G80" s="22" t="n">
        <f aca="false">G79</f>
        <v>13.806</v>
      </c>
      <c r="H80" s="22" t="n">
        <f aca="false">H79</f>
        <v>0.578</v>
      </c>
      <c r="I80" s="22" t="n">
        <f aca="false">I79</f>
        <v>0.089</v>
      </c>
      <c r="J80" s="22" t="n">
        <f aca="false">J79</f>
        <v>0.346</v>
      </c>
      <c r="K80" s="22" t="n">
        <f aca="false">K79</f>
        <v>0.313</v>
      </c>
      <c r="L80" s="22" t="n">
        <f aca="false">L79</f>
        <v>0.036</v>
      </c>
      <c r="M80" s="22" t="n">
        <f aca="false">M79</f>
        <v>0.005</v>
      </c>
      <c r="N80" s="22" t="n">
        <f aca="false">N79</f>
        <v>0.048</v>
      </c>
      <c r="O80" s="22" t="n">
        <f aca="false">O79</f>
        <v>0.018</v>
      </c>
      <c r="P80" s="22" t="n">
        <f aca="false">P79</f>
        <v>0.004</v>
      </c>
    </row>
    <row r="81" customFormat="false" ht="13.2" hidden="false" customHeight="false" outlineLevel="0" collapsed="false">
      <c r="A81" s="22" t="str">
        <f aca="false">A80</f>
        <v>M67</v>
      </c>
      <c r="B81" s="22" t="n">
        <f aca="false">B80</f>
        <v>132.745584</v>
      </c>
      <c r="C81" s="22" t="n">
        <f aca="false">C80</f>
        <v>0</v>
      </c>
      <c r="D81" s="22" t="n">
        <f aca="false">D80</f>
        <v>11.805411</v>
      </c>
      <c r="E81" s="22" t="n">
        <f aca="false">E80</f>
        <v>0.02</v>
      </c>
      <c r="F81" s="22" t="n">
        <f aca="false">F80</f>
        <v>3</v>
      </c>
      <c r="G81" s="22" t="n">
        <f aca="false">G80</f>
        <v>13.806</v>
      </c>
      <c r="H81" s="22" t="n">
        <f aca="false">H80</f>
        <v>0.578</v>
      </c>
      <c r="I81" s="22" t="n">
        <f aca="false">I80</f>
        <v>0.089</v>
      </c>
      <c r="J81" s="22" t="n">
        <f aca="false">J80</f>
        <v>0.346</v>
      </c>
      <c r="K81" s="22" t="n">
        <f aca="false">K80</f>
        <v>0.313</v>
      </c>
      <c r="L81" s="22" t="n">
        <f aca="false">L80</f>
        <v>0.036</v>
      </c>
      <c r="M81" s="22" t="n">
        <f aca="false">M80</f>
        <v>0.005</v>
      </c>
      <c r="N81" s="22" t="n">
        <f aca="false">N80</f>
        <v>0.048</v>
      </c>
      <c r="O81" s="22" t="n">
        <f aca="false">O80</f>
        <v>0.018</v>
      </c>
      <c r="P81" s="22" t="n">
        <f aca="false">P80</f>
        <v>0.004</v>
      </c>
    </row>
    <row r="82" customFormat="false" ht="13.2" hidden="false" customHeight="false" outlineLevel="0" collapsed="false">
      <c r="A82" s="22" t="str">
        <f aca="false">A81</f>
        <v>M67</v>
      </c>
      <c r="B82" s="22" t="n">
        <f aca="false">B81</f>
        <v>132.745584</v>
      </c>
      <c r="C82" s="22" t="n">
        <f aca="false">C81</f>
        <v>0</v>
      </c>
      <c r="D82" s="22" t="n">
        <f aca="false">D81</f>
        <v>11.805411</v>
      </c>
      <c r="E82" s="22" t="n">
        <f aca="false">E81</f>
        <v>0.02</v>
      </c>
      <c r="F82" s="22" t="n">
        <f aca="false">F81</f>
        <v>3</v>
      </c>
      <c r="G82" s="22" t="n">
        <f aca="false">G81</f>
        <v>13.806</v>
      </c>
      <c r="H82" s="22" t="n">
        <f aca="false">H81</f>
        <v>0.578</v>
      </c>
      <c r="I82" s="22" t="n">
        <f aca="false">I81</f>
        <v>0.089</v>
      </c>
      <c r="J82" s="22" t="n">
        <f aca="false">J81</f>
        <v>0.346</v>
      </c>
      <c r="K82" s="22" t="n">
        <f aca="false">K81</f>
        <v>0.313</v>
      </c>
      <c r="L82" s="22" t="n">
        <f aca="false">L81</f>
        <v>0.036</v>
      </c>
      <c r="M82" s="22" t="n">
        <f aca="false">M81</f>
        <v>0.005</v>
      </c>
      <c r="N82" s="22" t="n">
        <f aca="false">N81</f>
        <v>0.048</v>
      </c>
      <c r="O82" s="22" t="n">
        <f aca="false">O81</f>
        <v>0.018</v>
      </c>
      <c r="P82" s="22" t="n">
        <f aca="false">P81</f>
        <v>0.004</v>
      </c>
    </row>
    <row r="83" customFormat="false" ht="13.2" hidden="false" customHeight="false" outlineLevel="0" collapsed="false">
      <c r="A83" s="22" t="str">
        <f aca="false">A82</f>
        <v>M67</v>
      </c>
      <c r="B83" s="22" t="n">
        <f aca="false">B82</f>
        <v>132.745584</v>
      </c>
      <c r="C83" s="22" t="n">
        <f aca="false">C82</f>
        <v>0</v>
      </c>
      <c r="D83" s="22" t="n">
        <f aca="false">D82</f>
        <v>11.805411</v>
      </c>
      <c r="E83" s="22" t="n">
        <f aca="false">E82</f>
        <v>0.02</v>
      </c>
      <c r="F83" s="22" t="n">
        <f aca="false">F82</f>
        <v>3</v>
      </c>
      <c r="G83" s="22" t="n">
        <f aca="false">G82</f>
        <v>13.806</v>
      </c>
      <c r="H83" s="22" t="n">
        <f aca="false">H82</f>
        <v>0.578</v>
      </c>
      <c r="I83" s="22" t="n">
        <f aca="false">I82</f>
        <v>0.089</v>
      </c>
      <c r="J83" s="22" t="n">
        <f aca="false">J82</f>
        <v>0.346</v>
      </c>
      <c r="K83" s="22" t="n">
        <f aca="false">K82</f>
        <v>0.313</v>
      </c>
      <c r="L83" s="22" t="n">
        <f aca="false">L82</f>
        <v>0.036</v>
      </c>
      <c r="M83" s="22" t="n">
        <f aca="false">M82</f>
        <v>0.005</v>
      </c>
      <c r="N83" s="22" t="n">
        <f aca="false">N82</f>
        <v>0.048</v>
      </c>
      <c r="O83" s="22" t="n">
        <f aca="false">O82</f>
        <v>0.018</v>
      </c>
      <c r="P83" s="22" t="n">
        <f aca="false">P82</f>
        <v>0.004</v>
      </c>
    </row>
    <row r="84" customFormat="false" ht="13.2" hidden="false" customHeight="false" outlineLevel="0" collapsed="false">
      <c r="A84" s="22" t="str">
        <f aca="false">A83</f>
        <v>M67</v>
      </c>
      <c r="B84" s="22" t="n">
        <f aca="false">B83</f>
        <v>132.745584</v>
      </c>
      <c r="C84" s="22" t="n">
        <f aca="false">C83</f>
        <v>0</v>
      </c>
      <c r="D84" s="22" t="n">
        <f aca="false">D83</f>
        <v>11.805411</v>
      </c>
      <c r="E84" s="22" t="n">
        <f aca="false">E83</f>
        <v>0.02</v>
      </c>
      <c r="F84" s="22" t="n">
        <f aca="false">F83</f>
        <v>3</v>
      </c>
      <c r="G84" s="22" t="n">
        <f aca="false">G83</f>
        <v>13.806</v>
      </c>
      <c r="H84" s="22" t="n">
        <f aca="false">H83</f>
        <v>0.578</v>
      </c>
      <c r="I84" s="22" t="n">
        <f aca="false">I83</f>
        <v>0.089</v>
      </c>
      <c r="J84" s="22" t="n">
        <f aca="false">J83</f>
        <v>0.346</v>
      </c>
      <c r="K84" s="22" t="n">
        <f aca="false">K83</f>
        <v>0.313</v>
      </c>
      <c r="L84" s="22" t="n">
        <f aca="false">L83</f>
        <v>0.036</v>
      </c>
      <c r="M84" s="22" t="n">
        <f aca="false">M83</f>
        <v>0.005</v>
      </c>
      <c r="N84" s="22" t="n">
        <f aca="false">N83</f>
        <v>0.048</v>
      </c>
      <c r="O84" s="22" t="n">
        <f aca="false">O83</f>
        <v>0.018</v>
      </c>
      <c r="P84" s="22" t="n">
        <f aca="false">P83</f>
        <v>0.004</v>
      </c>
    </row>
    <row r="85" customFormat="false" ht="13.2" hidden="false" customHeight="false" outlineLevel="0" collapsed="false">
      <c r="A85" s="22" t="str">
        <f aca="false">A84</f>
        <v>M67</v>
      </c>
      <c r="B85" s="22" t="n">
        <f aca="false">B84</f>
        <v>132.745584</v>
      </c>
      <c r="C85" s="22" t="n">
        <f aca="false">C84</f>
        <v>0</v>
      </c>
      <c r="D85" s="22" t="n">
        <f aca="false">D84</f>
        <v>11.805411</v>
      </c>
      <c r="E85" s="22" t="n">
        <f aca="false">E84</f>
        <v>0.02</v>
      </c>
      <c r="F85" s="22" t="n">
        <f aca="false">F84</f>
        <v>3</v>
      </c>
      <c r="G85" s="22" t="n">
        <f aca="false">G84</f>
        <v>13.806</v>
      </c>
      <c r="H85" s="22" t="n">
        <f aca="false">H84</f>
        <v>0.578</v>
      </c>
      <c r="I85" s="22" t="n">
        <f aca="false">I84</f>
        <v>0.089</v>
      </c>
      <c r="J85" s="22" t="n">
        <f aca="false">J84</f>
        <v>0.346</v>
      </c>
      <c r="K85" s="22" t="n">
        <f aca="false">K84</f>
        <v>0.313</v>
      </c>
      <c r="L85" s="22" t="n">
        <f aca="false">L84</f>
        <v>0.036</v>
      </c>
      <c r="M85" s="22" t="n">
        <f aca="false">M84</f>
        <v>0.005</v>
      </c>
      <c r="N85" s="22" t="n">
        <f aca="false">N84</f>
        <v>0.048</v>
      </c>
      <c r="O85" s="22" t="n">
        <f aca="false">O84</f>
        <v>0.018</v>
      </c>
      <c r="P85" s="22" t="n">
        <f aca="false">P84</f>
        <v>0.004</v>
      </c>
    </row>
    <row r="86" customFormat="false" ht="13.2" hidden="false" customHeight="false" outlineLevel="0" collapsed="false">
      <c r="A86" s="22" t="str">
        <f aca="false">A85</f>
        <v>M67</v>
      </c>
      <c r="B86" s="22" t="n">
        <f aca="false">B85</f>
        <v>132.745584</v>
      </c>
      <c r="C86" s="22" t="n">
        <f aca="false">C85</f>
        <v>0</v>
      </c>
      <c r="D86" s="22" t="n">
        <f aca="false">D85</f>
        <v>11.805411</v>
      </c>
      <c r="E86" s="22" t="n">
        <f aca="false">E85</f>
        <v>0.02</v>
      </c>
      <c r="F86" s="22" t="n">
        <f aca="false">F85</f>
        <v>3</v>
      </c>
      <c r="G86" s="22" t="n">
        <f aca="false">G85</f>
        <v>13.806</v>
      </c>
      <c r="H86" s="22" t="n">
        <f aca="false">H85</f>
        <v>0.578</v>
      </c>
      <c r="I86" s="22" t="n">
        <f aca="false">I85</f>
        <v>0.089</v>
      </c>
      <c r="J86" s="22" t="n">
        <f aca="false">J85</f>
        <v>0.346</v>
      </c>
      <c r="K86" s="22" t="n">
        <f aca="false">K85</f>
        <v>0.313</v>
      </c>
      <c r="L86" s="22" t="n">
        <f aca="false">L85</f>
        <v>0.036</v>
      </c>
      <c r="M86" s="22" t="n">
        <f aca="false">M85</f>
        <v>0.005</v>
      </c>
      <c r="N86" s="22" t="n">
        <f aca="false">N85</f>
        <v>0.048</v>
      </c>
      <c r="O86" s="22" t="n">
        <f aca="false">O85</f>
        <v>0.018</v>
      </c>
      <c r="P86" s="22" t="n">
        <f aca="false">P85</f>
        <v>0.004</v>
      </c>
    </row>
    <row r="87" customFormat="false" ht="13.2" hidden="false" customHeight="false" outlineLevel="0" collapsed="false">
      <c r="A87" s="22" t="str">
        <f aca="false">A86</f>
        <v>M67</v>
      </c>
      <c r="B87" s="22" t="n">
        <f aca="false">B86</f>
        <v>132.745584</v>
      </c>
      <c r="C87" s="22" t="n">
        <f aca="false">C86</f>
        <v>0</v>
      </c>
      <c r="D87" s="22" t="n">
        <f aca="false">D86</f>
        <v>11.805411</v>
      </c>
      <c r="E87" s="22" t="n">
        <f aca="false">E86</f>
        <v>0.02</v>
      </c>
      <c r="F87" s="22" t="n">
        <f aca="false">F86</f>
        <v>3</v>
      </c>
      <c r="G87" s="22" t="n">
        <f aca="false">G86</f>
        <v>13.806</v>
      </c>
      <c r="H87" s="22" t="n">
        <f aca="false">H86</f>
        <v>0.578</v>
      </c>
      <c r="I87" s="22" t="n">
        <f aca="false">I86</f>
        <v>0.089</v>
      </c>
      <c r="J87" s="22" t="n">
        <f aca="false">J86</f>
        <v>0.346</v>
      </c>
      <c r="K87" s="22" t="n">
        <f aca="false">K86</f>
        <v>0.313</v>
      </c>
      <c r="L87" s="22" t="n">
        <f aca="false">L86</f>
        <v>0.036</v>
      </c>
      <c r="M87" s="22" t="n">
        <f aca="false">M86</f>
        <v>0.005</v>
      </c>
      <c r="N87" s="22" t="n">
        <f aca="false">N86</f>
        <v>0.048</v>
      </c>
      <c r="O87" s="22" t="n">
        <f aca="false">O86</f>
        <v>0.018</v>
      </c>
      <c r="P87" s="22" t="n">
        <f aca="false">P86</f>
        <v>0.004</v>
      </c>
    </row>
    <row r="88" customFormat="false" ht="13.2" hidden="false" customHeight="false" outlineLevel="0" collapsed="false">
      <c r="A88" s="22" t="str">
        <f aca="false">A87</f>
        <v>M67</v>
      </c>
      <c r="B88" s="22" t="n">
        <f aca="false">B87</f>
        <v>132.745584</v>
      </c>
      <c r="C88" s="22" t="n">
        <f aca="false">C87</f>
        <v>0</v>
      </c>
      <c r="D88" s="22" t="n">
        <f aca="false">D87</f>
        <v>11.805411</v>
      </c>
      <c r="E88" s="22" t="n">
        <f aca="false">E87</f>
        <v>0.02</v>
      </c>
      <c r="F88" s="22" t="n">
        <f aca="false">F87</f>
        <v>3</v>
      </c>
      <c r="G88" s="22" t="n">
        <f aca="false">G87</f>
        <v>13.806</v>
      </c>
      <c r="H88" s="22" t="n">
        <f aca="false">H87</f>
        <v>0.578</v>
      </c>
      <c r="I88" s="22" t="n">
        <f aca="false">I87</f>
        <v>0.089</v>
      </c>
      <c r="J88" s="22" t="n">
        <f aca="false">J87</f>
        <v>0.346</v>
      </c>
      <c r="K88" s="22" t="n">
        <f aca="false">K87</f>
        <v>0.313</v>
      </c>
      <c r="L88" s="22" t="n">
        <f aca="false">L87</f>
        <v>0.036</v>
      </c>
      <c r="M88" s="22" t="n">
        <f aca="false">M87</f>
        <v>0.005</v>
      </c>
      <c r="N88" s="22" t="n">
        <f aca="false">N87</f>
        <v>0.048</v>
      </c>
      <c r="O88" s="22" t="n">
        <f aca="false">O87</f>
        <v>0.018</v>
      </c>
      <c r="P88" s="22" t="n">
        <f aca="false">P87</f>
        <v>0.004</v>
      </c>
    </row>
    <row r="89" customFormat="false" ht="13.2" hidden="false" customHeight="false" outlineLevel="0" collapsed="false">
      <c r="A89" s="22" t="str">
        <f aca="false">A88</f>
        <v>M67</v>
      </c>
      <c r="B89" s="22" t="n">
        <f aca="false">B88</f>
        <v>132.745584</v>
      </c>
      <c r="C89" s="22" t="n">
        <f aca="false">C88</f>
        <v>0</v>
      </c>
      <c r="D89" s="22" t="n">
        <f aca="false">D88</f>
        <v>11.805411</v>
      </c>
      <c r="E89" s="22" t="n">
        <f aca="false">E88</f>
        <v>0.02</v>
      </c>
      <c r="F89" s="22" t="n">
        <f aca="false">F88</f>
        <v>3</v>
      </c>
      <c r="G89" s="22" t="n">
        <f aca="false">G88</f>
        <v>13.806</v>
      </c>
      <c r="H89" s="22" t="n">
        <f aca="false">H88</f>
        <v>0.578</v>
      </c>
      <c r="I89" s="22" t="n">
        <f aca="false">I88</f>
        <v>0.089</v>
      </c>
      <c r="J89" s="22" t="n">
        <f aca="false">J88</f>
        <v>0.346</v>
      </c>
      <c r="K89" s="22" t="n">
        <f aca="false">K88</f>
        <v>0.313</v>
      </c>
      <c r="L89" s="22" t="n">
        <f aca="false">L88</f>
        <v>0.036</v>
      </c>
      <c r="M89" s="22" t="n">
        <f aca="false">M88</f>
        <v>0.005</v>
      </c>
      <c r="N89" s="22" t="n">
        <f aca="false">N88</f>
        <v>0.048</v>
      </c>
      <c r="O89" s="22" t="n">
        <f aca="false">O88</f>
        <v>0.018</v>
      </c>
      <c r="P89" s="22" t="n">
        <f aca="false">P88</f>
        <v>0.004</v>
      </c>
    </row>
    <row r="90" customFormat="false" ht="13.2" hidden="false" customHeight="false" outlineLevel="0" collapsed="false">
      <c r="A90" s="22" t="str">
        <f aca="false">A89</f>
        <v>M67</v>
      </c>
      <c r="B90" s="22" t="n">
        <f aca="false">B89</f>
        <v>132.745584</v>
      </c>
      <c r="C90" s="22" t="n">
        <f aca="false">C89</f>
        <v>0</v>
      </c>
      <c r="D90" s="22" t="n">
        <f aca="false">D89</f>
        <v>11.805411</v>
      </c>
      <c r="E90" s="22" t="n">
        <f aca="false">E89</f>
        <v>0.02</v>
      </c>
      <c r="F90" s="22" t="n">
        <f aca="false">F89</f>
        <v>3</v>
      </c>
      <c r="G90" s="22" t="n">
        <f aca="false">G89</f>
        <v>13.806</v>
      </c>
      <c r="H90" s="22" t="n">
        <f aca="false">H89</f>
        <v>0.578</v>
      </c>
      <c r="I90" s="22" t="n">
        <f aca="false">I89</f>
        <v>0.089</v>
      </c>
      <c r="J90" s="22" t="n">
        <f aca="false">J89</f>
        <v>0.346</v>
      </c>
      <c r="K90" s="22" t="n">
        <f aca="false">K89</f>
        <v>0.313</v>
      </c>
      <c r="L90" s="22" t="n">
        <f aca="false">L89</f>
        <v>0.036</v>
      </c>
      <c r="M90" s="22" t="n">
        <f aca="false">M89</f>
        <v>0.005</v>
      </c>
      <c r="N90" s="22" t="n">
        <f aca="false">N89</f>
        <v>0.048</v>
      </c>
      <c r="O90" s="22" t="n">
        <f aca="false">O89</f>
        <v>0.018</v>
      </c>
      <c r="P90" s="22" t="n">
        <f aca="false">P89</f>
        <v>0.004</v>
      </c>
    </row>
    <row r="91" customFormat="false" ht="13.2" hidden="false" customHeight="false" outlineLevel="0" collapsed="false">
      <c r="A91" s="22" t="str">
        <f aca="false">A90</f>
        <v>M67</v>
      </c>
      <c r="B91" s="22" t="n">
        <f aca="false">B90</f>
        <v>132.745584</v>
      </c>
      <c r="C91" s="22" t="n">
        <f aca="false">C90</f>
        <v>0</v>
      </c>
      <c r="D91" s="22" t="n">
        <f aca="false">D90</f>
        <v>11.805411</v>
      </c>
      <c r="E91" s="22" t="n">
        <f aca="false">E90</f>
        <v>0.02</v>
      </c>
      <c r="F91" s="22" t="n">
        <f aca="false">F90</f>
        <v>3</v>
      </c>
      <c r="G91" s="22" t="n">
        <f aca="false">G90</f>
        <v>13.806</v>
      </c>
      <c r="H91" s="22" t="n">
        <f aca="false">H90</f>
        <v>0.578</v>
      </c>
      <c r="I91" s="22" t="n">
        <f aca="false">I90</f>
        <v>0.089</v>
      </c>
      <c r="J91" s="22" t="n">
        <f aca="false">J90</f>
        <v>0.346</v>
      </c>
      <c r="K91" s="22" t="n">
        <f aca="false">K90</f>
        <v>0.313</v>
      </c>
      <c r="L91" s="22" t="n">
        <f aca="false">L90</f>
        <v>0.036</v>
      </c>
      <c r="M91" s="22" t="n">
        <f aca="false">M90</f>
        <v>0.005</v>
      </c>
      <c r="N91" s="22" t="n">
        <f aca="false">N90</f>
        <v>0.048</v>
      </c>
      <c r="O91" s="22" t="n">
        <f aca="false">O90</f>
        <v>0.018</v>
      </c>
      <c r="P91" s="22" t="n">
        <f aca="false">P90</f>
        <v>0.004</v>
      </c>
    </row>
    <row r="92" customFormat="false" ht="13.2" hidden="false" customHeight="false" outlineLevel="0" collapsed="false">
      <c r="A92" s="22" t="str">
        <f aca="false">A91</f>
        <v>M67</v>
      </c>
      <c r="B92" s="22" t="n">
        <f aca="false">B91</f>
        <v>132.745584</v>
      </c>
      <c r="C92" s="22" t="n">
        <f aca="false">C91</f>
        <v>0</v>
      </c>
      <c r="D92" s="22" t="n">
        <f aca="false">D91</f>
        <v>11.805411</v>
      </c>
      <c r="E92" s="22" t="n">
        <f aca="false">E91</f>
        <v>0.02</v>
      </c>
      <c r="F92" s="22" t="n">
        <f aca="false">F91</f>
        <v>3</v>
      </c>
      <c r="G92" s="22" t="n">
        <f aca="false">G91</f>
        <v>13.806</v>
      </c>
      <c r="H92" s="22" t="n">
        <f aca="false">H91</f>
        <v>0.578</v>
      </c>
      <c r="I92" s="22" t="n">
        <f aca="false">I91</f>
        <v>0.089</v>
      </c>
      <c r="J92" s="22" t="n">
        <f aca="false">J91</f>
        <v>0.346</v>
      </c>
      <c r="K92" s="22" t="n">
        <f aca="false">K91</f>
        <v>0.313</v>
      </c>
      <c r="L92" s="22" t="n">
        <f aca="false">L91</f>
        <v>0.036</v>
      </c>
      <c r="M92" s="22" t="n">
        <f aca="false">M91</f>
        <v>0.005</v>
      </c>
      <c r="N92" s="22" t="n">
        <f aca="false">N91</f>
        <v>0.048</v>
      </c>
      <c r="O92" s="22" t="n">
        <f aca="false">O91</f>
        <v>0.018</v>
      </c>
      <c r="P92" s="22" t="n">
        <f aca="false">P91</f>
        <v>0.004</v>
      </c>
    </row>
    <row r="93" customFormat="false" ht="13.2" hidden="false" customHeight="false" outlineLevel="0" collapsed="false">
      <c r="A93" s="22" t="str">
        <f aca="false">A92</f>
        <v>M67</v>
      </c>
      <c r="B93" s="22" t="n">
        <f aca="false">B92</f>
        <v>132.745584</v>
      </c>
      <c r="C93" s="22" t="n">
        <f aca="false">C92</f>
        <v>0</v>
      </c>
      <c r="D93" s="22" t="n">
        <f aca="false">D92</f>
        <v>11.805411</v>
      </c>
      <c r="E93" s="22" t="n">
        <f aca="false">E92</f>
        <v>0.02</v>
      </c>
      <c r="F93" s="22" t="n">
        <f aca="false">F92</f>
        <v>3</v>
      </c>
      <c r="G93" s="22" t="n">
        <f aca="false">G92</f>
        <v>13.806</v>
      </c>
      <c r="H93" s="22" t="n">
        <f aca="false">H92</f>
        <v>0.578</v>
      </c>
      <c r="I93" s="22" t="n">
        <f aca="false">I92</f>
        <v>0.089</v>
      </c>
      <c r="J93" s="22" t="n">
        <f aca="false">J92</f>
        <v>0.346</v>
      </c>
      <c r="K93" s="22" t="n">
        <f aca="false">K92</f>
        <v>0.313</v>
      </c>
      <c r="L93" s="22" t="n">
        <f aca="false">L92</f>
        <v>0.036</v>
      </c>
      <c r="M93" s="22" t="n">
        <f aca="false">M92</f>
        <v>0.005</v>
      </c>
      <c r="N93" s="22" t="n">
        <f aca="false">N92</f>
        <v>0.048</v>
      </c>
      <c r="O93" s="22" t="n">
        <f aca="false">O92</f>
        <v>0.018</v>
      </c>
      <c r="P93" s="22" t="n">
        <f aca="false">P92</f>
        <v>0.004</v>
      </c>
    </row>
    <row r="94" customFormat="false" ht="13.2" hidden="false" customHeight="false" outlineLevel="0" collapsed="false">
      <c r="A94" s="22" t="str">
        <f aca="false">A93</f>
        <v>M67</v>
      </c>
      <c r="B94" s="22" t="n">
        <f aca="false">B93</f>
        <v>132.745584</v>
      </c>
      <c r="C94" s="22" t="n">
        <f aca="false">C93</f>
        <v>0</v>
      </c>
      <c r="D94" s="22" t="n">
        <f aca="false">D93</f>
        <v>11.805411</v>
      </c>
      <c r="E94" s="22" t="n">
        <f aca="false">E93</f>
        <v>0.02</v>
      </c>
      <c r="F94" s="22" t="n">
        <f aca="false">F93</f>
        <v>3</v>
      </c>
      <c r="G94" s="22" t="n">
        <f aca="false">G93</f>
        <v>13.806</v>
      </c>
      <c r="H94" s="22" t="n">
        <f aca="false">H93</f>
        <v>0.578</v>
      </c>
      <c r="I94" s="22" t="n">
        <f aca="false">I93</f>
        <v>0.089</v>
      </c>
      <c r="J94" s="22" t="n">
        <f aca="false">J93</f>
        <v>0.346</v>
      </c>
      <c r="K94" s="22" t="n">
        <f aca="false">K93</f>
        <v>0.313</v>
      </c>
      <c r="L94" s="22" t="n">
        <f aca="false">L93</f>
        <v>0.036</v>
      </c>
      <c r="M94" s="22" t="n">
        <f aca="false">M93</f>
        <v>0.005</v>
      </c>
      <c r="N94" s="22" t="n">
        <f aca="false">N93</f>
        <v>0.048</v>
      </c>
      <c r="O94" s="22" t="n">
        <f aca="false">O93</f>
        <v>0.018</v>
      </c>
      <c r="P94" s="22" t="n">
        <f aca="false">P93</f>
        <v>0.004</v>
      </c>
    </row>
    <row r="95" customFormat="false" ht="13.2" hidden="false" customHeight="false" outlineLevel="0" collapsed="false">
      <c r="A95" s="22" t="str">
        <f aca="false">A94</f>
        <v>M67</v>
      </c>
      <c r="B95" s="22" t="n">
        <f aca="false">B94</f>
        <v>132.745584</v>
      </c>
      <c r="C95" s="22" t="n">
        <f aca="false">C94</f>
        <v>0</v>
      </c>
      <c r="D95" s="22" t="n">
        <f aca="false">D94</f>
        <v>11.805411</v>
      </c>
      <c r="E95" s="22" t="n">
        <f aca="false">E94</f>
        <v>0.02</v>
      </c>
      <c r="F95" s="22" t="n">
        <f aca="false">F94</f>
        <v>3</v>
      </c>
      <c r="G95" s="22" t="n">
        <f aca="false">G94</f>
        <v>13.806</v>
      </c>
      <c r="H95" s="22" t="n">
        <f aca="false">H94</f>
        <v>0.578</v>
      </c>
      <c r="I95" s="22" t="n">
        <f aca="false">I94</f>
        <v>0.089</v>
      </c>
      <c r="J95" s="22" t="n">
        <f aca="false">J94</f>
        <v>0.346</v>
      </c>
      <c r="K95" s="22" t="n">
        <f aca="false">K94</f>
        <v>0.313</v>
      </c>
      <c r="L95" s="22" t="n">
        <f aca="false">L94</f>
        <v>0.036</v>
      </c>
      <c r="M95" s="22" t="n">
        <f aca="false">M94</f>
        <v>0.005</v>
      </c>
      <c r="N95" s="22" t="n">
        <f aca="false">N94</f>
        <v>0.048</v>
      </c>
      <c r="O95" s="22" t="n">
        <f aca="false">O94</f>
        <v>0.018</v>
      </c>
      <c r="P95" s="22" t="n">
        <f aca="false">P94</f>
        <v>0.004</v>
      </c>
    </row>
    <row r="96" customFormat="false" ht="13.2" hidden="false" customHeight="false" outlineLevel="0" collapsed="false">
      <c r="A96" s="22" t="str">
        <f aca="false">A95</f>
        <v>M67</v>
      </c>
      <c r="B96" s="22" t="n">
        <f aca="false">B95</f>
        <v>132.745584</v>
      </c>
      <c r="C96" s="22" t="n">
        <f aca="false">C95</f>
        <v>0</v>
      </c>
      <c r="D96" s="22" t="n">
        <f aca="false">D95</f>
        <v>11.805411</v>
      </c>
      <c r="E96" s="22" t="n">
        <f aca="false">E95</f>
        <v>0.02</v>
      </c>
      <c r="F96" s="22" t="n">
        <f aca="false">F95</f>
        <v>3</v>
      </c>
      <c r="G96" s="22" t="n">
        <f aca="false">G95</f>
        <v>13.806</v>
      </c>
      <c r="H96" s="22" t="n">
        <f aca="false">H95</f>
        <v>0.578</v>
      </c>
      <c r="I96" s="22" t="n">
        <f aca="false">I95</f>
        <v>0.089</v>
      </c>
      <c r="J96" s="22" t="n">
        <f aca="false">J95</f>
        <v>0.346</v>
      </c>
      <c r="K96" s="22" t="n">
        <f aca="false">K95</f>
        <v>0.313</v>
      </c>
      <c r="L96" s="22" t="n">
        <f aca="false">L95</f>
        <v>0.036</v>
      </c>
      <c r="M96" s="22" t="n">
        <f aca="false">M95</f>
        <v>0.005</v>
      </c>
      <c r="N96" s="22" t="n">
        <f aca="false">N95</f>
        <v>0.048</v>
      </c>
      <c r="O96" s="22" t="n">
        <f aca="false">O95</f>
        <v>0.018</v>
      </c>
      <c r="P96" s="22" t="n">
        <f aca="false">P95</f>
        <v>0.004</v>
      </c>
    </row>
    <row r="97" customFormat="false" ht="13.2" hidden="false" customHeight="false" outlineLevel="0" collapsed="false">
      <c r="A97" s="22" t="str">
        <f aca="false">A96</f>
        <v>M67</v>
      </c>
      <c r="B97" s="22" t="n">
        <f aca="false">B96</f>
        <v>132.745584</v>
      </c>
      <c r="C97" s="22" t="n">
        <f aca="false">C96</f>
        <v>0</v>
      </c>
      <c r="D97" s="22" t="n">
        <f aca="false">D96</f>
        <v>11.805411</v>
      </c>
      <c r="E97" s="22" t="n">
        <f aca="false">E96</f>
        <v>0.02</v>
      </c>
      <c r="F97" s="22" t="n">
        <f aca="false">F96</f>
        <v>3</v>
      </c>
      <c r="G97" s="22" t="n">
        <f aca="false">G96</f>
        <v>13.806</v>
      </c>
      <c r="H97" s="22" t="n">
        <f aca="false">H96</f>
        <v>0.578</v>
      </c>
      <c r="I97" s="22" t="n">
        <f aca="false">I96</f>
        <v>0.089</v>
      </c>
      <c r="J97" s="22" t="n">
        <f aca="false">J96</f>
        <v>0.346</v>
      </c>
      <c r="K97" s="22" t="n">
        <f aca="false">K96</f>
        <v>0.313</v>
      </c>
      <c r="L97" s="22" t="n">
        <f aca="false">L96</f>
        <v>0.036</v>
      </c>
      <c r="M97" s="22" t="n">
        <f aca="false">M96</f>
        <v>0.005</v>
      </c>
      <c r="N97" s="22" t="n">
        <f aca="false">N96</f>
        <v>0.048</v>
      </c>
      <c r="O97" s="22" t="n">
        <f aca="false">O96</f>
        <v>0.018</v>
      </c>
      <c r="P97" s="22" t="n">
        <f aca="false">P96</f>
        <v>0.004</v>
      </c>
    </row>
    <row r="98" customFormat="false" ht="13.2" hidden="false" customHeight="false" outlineLevel="0" collapsed="false">
      <c r="A98" s="22" t="str">
        <f aca="false">A97</f>
        <v>M67</v>
      </c>
      <c r="B98" s="22" t="n">
        <f aca="false">B97</f>
        <v>132.745584</v>
      </c>
      <c r="C98" s="22" t="n">
        <f aca="false">C97</f>
        <v>0</v>
      </c>
      <c r="D98" s="22" t="n">
        <f aca="false">D97</f>
        <v>11.805411</v>
      </c>
      <c r="E98" s="22" t="n">
        <f aca="false">E97</f>
        <v>0.02</v>
      </c>
      <c r="F98" s="22" t="n">
        <f aca="false">F97</f>
        <v>3</v>
      </c>
      <c r="G98" s="22" t="n">
        <f aca="false">G97</f>
        <v>13.806</v>
      </c>
      <c r="H98" s="22" t="n">
        <f aca="false">H97</f>
        <v>0.578</v>
      </c>
      <c r="I98" s="22" t="n">
        <f aca="false">I97</f>
        <v>0.089</v>
      </c>
      <c r="J98" s="22" t="n">
        <f aca="false">J97</f>
        <v>0.346</v>
      </c>
      <c r="K98" s="22" t="n">
        <f aca="false">K97</f>
        <v>0.313</v>
      </c>
      <c r="L98" s="22" t="n">
        <f aca="false">L97</f>
        <v>0.036</v>
      </c>
      <c r="M98" s="22" t="n">
        <f aca="false">M97</f>
        <v>0.005</v>
      </c>
      <c r="N98" s="22" t="n">
        <f aca="false">N97</f>
        <v>0.048</v>
      </c>
      <c r="O98" s="22" t="n">
        <f aca="false">O97</f>
        <v>0.018</v>
      </c>
      <c r="P98" s="22" t="n">
        <f aca="false">P97</f>
        <v>0.004</v>
      </c>
    </row>
    <row r="99" customFormat="false" ht="13.2" hidden="false" customHeight="false" outlineLevel="0" collapsed="false">
      <c r="A99" s="22" t="str">
        <f aca="false">A98</f>
        <v>M67</v>
      </c>
      <c r="B99" s="22" t="n">
        <f aca="false">B98</f>
        <v>132.745584</v>
      </c>
      <c r="C99" s="22" t="n">
        <f aca="false">C98</f>
        <v>0</v>
      </c>
      <c r="D99" s="22" t="n">
        <f aca="false">D98</f>
        <v>11.805411</v>
      </c>
      <c r="E99" s="22" t="n">
        <f aca="false">E98</f>
        <v>0.02</v>
      </c>
      <c r="F99" s="22" t="n">
        <f aca="false">F98</f>
        <v>3</v>
      </c>
      <c r="G99" s="22" t="n">
        <f aca="false">G98</f>
        <v>13.806</v>
      </c>
      <c r="H99" s="22" t="n">
        <f aca="false">H98</f>
        <v>0.578</v>
      </c>
      <c r="I99" s="22" t="n">
        <f aca="false">I98</f>
        <v>0.089</v>
      </c>
      <c r="J99" s="22" t="n">
        <f aca="false">J98</f>
        <v>0.346</v>
      </c>
      <c r="K99" s="22" t="n">
        <f aca="false">K98</f>
        <v>0.313</v>
      </c>
      <c r="L99" s="22" t="n">
        <f aca="false">L98</f>
        <v>0.036</v>
      </c>
      <c r="M99" s="22" t="n">
        <f aca="false">M98</f>
        <v>0.005</v>
      </c>
      <c r="N99" s="22" t="n">
        <f aca="false">N98</f>
        <v>0.048</v>
      </c>
      <c r="O99" s="22" t="n">
        <f aca="false">O98</f>
        <v>0.018</v>
      </c>
      <c r="P99" s="22" t="n">
        <f aca="false">P98</f>
        <v>0.004</v>
      </c>
    </row>
    <row r="100" customFormat="false" ht="13.2" hidden="false" customHeight="false" outlineLevel="0" collapsed="false">
      <c r="A100" s="22" t="str">
        <f aca="false">A99</f>
        <v>M67</v>
      </c>
      <c r="B100" s="22" t="n">
        <f aca="false">B99</f>
        <v>132.745584</v>
      </c>
      <c r="C100" s="22" t="n">
        <f aca="false">C99</f>
        <v>0</v>
      </c>
      <c r="D100" s="22" t="n">
        <f aca="false">D99</f>
        <v>11.805411</v>
      </c>
      <c r="E100" s="22" t="n">
        <f aca="false">E99</f>
        <v>0.02</v>
      </c>
      <c r="F100" s="22" t="n">
        <f aca="false">F99</f>
        <v>3</v>
      </c>
      <c r="G100" s="22" t="n">
        <f aca="false">G99</f>
        <v>13.806</v>
      </c>
      <c r="H100" s="22" t="n">
        <f aca="false">H99</f>
        <v>0.578</v>
      </c>
      <c r="I100" s="22" t="n">
        <f aca="false">I99</f>
        <v>0.089</v>
      </c>
      <c r="J100" s="22" t="n">
        <f aca="false">J99</f>
        <v>0.346</v>
      </c>
      <c r="K100" s="22" t="n">
        <f aca="false">K99</f>
        <v>0.313</v>
      </c>
      <c r="L100" s="22" t="n">
        <f aca="false">L99</f>
        <v>0.036</v>
      </c>
      <c r="M100" s="22" t="n">
        <f aca="false">M99</f>
        <v>0.005</v>
      </c>
      <c r="N100" s="22" t="n">
        <f aca="false">N99</f>
        <v>0.048</v>
      </c>
      <c r="O100" s="22" t="n">
        <f aca="false">O99</f>
        <v>0.018</v>
      </c>
      <c r="P100" s="22" t="n">
        <f aca="false">P99</f>
        <v>0.004</v>
      </c>
    </row>
    <row r="101" customFormat="false" ht="13.2" hidden="false" customHeight="false" outlineLevel="0" collapsed="false">
      <c r="A101" s="22" t="str">
        <f aca="false">A100</f>
        <v>M67</v>
      </c>
      <c r="B101" s="22" t="n">
        <f aca="false">B100</f>
        <v>132.745584</v>
      </c>
      <c r="C101" s="22" t="n">
        <f aca="false">C100</f>
        <v>0</v>
      </c>
      <c r="D101" s="22" t="n">
        <f aca="false">D100</f>
        <v>11.805411</v>
      </c>
      <c r="E101" s="22" t="n">
        <f aca="false">E100</f>
        <v>0.02</v>
      </c>
      <c r="F101" s="22" t="n">
        <f aca="false">F100</f>
        <v>3</v>
      </c>
      <c r="G101" s="22" t="n">
        <f aca="false">G100</f>
        <v>13.806</v>
      </c>
      <c r="H101" s="22" t="n">
        <f aca="false">H100</f>
        <v>0.578</v>
      </c>
      <c r="I101" s="22" t="n">
        <f aca="false">I100</f>
        <v>0.089</v>
      </c>
      <c r="J101" s="22" t="n">
        <f aca="false">J100</f>
        <v>0.346</v>
      </c>
      <c r="K101" s="22" t="n">
        <f aca="false">K100</f>
        <v>0.313</v>
      </c>
      <c r="L101" s="22" t="n">
        <f aca="false">L100</f>
        <v>0.036</v>
      </c>
      <c r="M101" s="22" t="n">
        <f aca="false">M100</f>
        <v>0.005</v>
      </c>
      <c r="N101" s="22" t="n">
        <f aca="false">N100</f>
        <v>0.048</v>
      </c>
      <c r="O101" s="22" t="n">
        <f aca="false">O100</f>
        <v>0.018</v>
      </c>
      <c r="P101" s="22" t="n">
        <f aca="false">P100</f>
        <v>0.004</v>
      </c>
    </row>
    <row r="102" customFormat="false" ht="13.2" hidden="false" customHeight="false" outlineLevel="0" collapsed="false">
      <c r="A102" s="22" t="str">
        <f aca="false">A101</f>
        <v>M67</v>
      </c>
      <c r="B102" s="22" t="n">
        <f aca="false">B101</f>
        <v>132.745584</v>
      </c>
      <c r="C102" s="22" t="n">
        <f aca="false">C101</f>
        <v>0</v>
      </c>
      <c r="D102" s="22" t="n">
        <f aca="false">D101</f>
        <v>11.805411</v>
      </c>
      <c r="E102" s="22" t="n">
        <f aca="false">E101</f>
        <v>0.02</v>
      </c>
      <c r="F102" s="22" t="n">
        <f aca="false">F101</f>
        <v>3</v>
      </c>
      <c r="G102" s="22" t="n">
        <f aca="false">G101</f>
        <v>13.806</v>
      </c>
      <c r="H102" s="22" t="n">
        <f aca="false">H101</f>
        <v>0.578</v>
      </c>
      <c r="I102" s="22" t="n">
        <f aca="false">I101</f>
        <v>0.089</v>
      </c>
      <c r="J102" s="22" t="n">
        <f aca="false">J101</f>
        <v>0.346</v>
      </c>
      <c r="K102" s="22" t="n">
        <f aca="false">K101</f>
        <v>0.313</v>
      </c>
      <c r="L102" s="22" t="n">
        <f aca="false">L101</f>
        <v>0.036</v>
      </c>
      <c r="M102" s="22" t="n">
        <f aca="false">M101</f>
        <v>0.005</v>
      </c>
      <c r="N102" s="22" t="n">
        <f aca="false">N101</f>
        <v>0.048</v>
      </c>
      <c r="O102" s="22" t="n">
        <f aca="false">O101</f>
        <v>0.018</v>
      </c>
      <c r="P102" s="22" t="n">
        <f aca="false">P101</f>
        <v>0.004</v>
      </c>
    </row>
    <row r="103" customFormat="false" ht="13.2" hidden="false" customHeight="false" outlineLevel="0" collapsed="false">
      <c r="A103" s="22" t="str">
        <f aca="false">A102</f>
        <v>M67</v>
      </c>
      <c r="B103" s="22" t="n">
        <f aca="false">B102</f>
        <v>132.745584</v>
      </c>
      <c r="C103" s="22" t="n">
        <f aca="false">C102</f>
        <v>0</v>
      </c>
      <c r="D103" s="22" t="n">
        <f aca="false">D102</f>
        <v>11.805411</v>
      </c>
      <c r="E103" s="22" t="n">
        <f aca="false">E102</f>
        <v>0.02</v>
      </c>
      <c r="F103" s="22" t="n">
        <f aca="false">F102</f>
        <v>3</v>
      </c>
      <c r="G103" s="22" t="n">
        <f aca="false">G102</f>
        <v>13.806</v>
      </c>
      <c r="H103" s="22" t="n">
        <f aca="false">H102</f>
        <v>0.578</v>
      </c>
      <c r="I103" s="22" t="n">
        <f aca="false">I102</f>
        <v>0.089</v>
      </c>
      <c r="J103" s="22" t="n">
        <f aca="false">J102</f>
        <v>0.346</v>
      </c>
      <c r="K103" s="22" t="n">
        <f aca="false">K102</f>
        <v>0.313</v>
      </c>
      <c r="L103" s="22" t="n">
        <f aca="false">L102</f>
        <v>0.036</v>
      </c>
      <c r="M103" s="22" t="n">
        <f aca="false">M102</f>
        <v>0.005</v>
      </c>
      <c r="N103" s="22" t="n">
        <f aca="false">N102</f>
        <v>0.048</v>
      </c>
      <c r="O103" s="22" t="n">
        <f aca="false">O102</f>
        <v>0.018</v>
      </c>
      <c r="P103" s="22" t="n">
        <f aca="false">P102</f>
        <v>0.004</v>
      </c>
    </row>
    <row r="104" customFormat="false" ht="13.2" hidden="false" customHeight="false" outlineLevel="0" collapsed="false">
      <c r="A104" s="22" t="str">
        <f aca="false">A103</f>
        <v>M67</v>
      </c>
      <c r="B104" s="22" t="n">
        <f aca="false">B103</f>
        <v>132.745584</v>
      </c>
      <c r="C104" s="22" t="n">
        <f aca="false">C103</f>
        <v>0</v>
      </c>
      <c r="D104" s="22" t="n">
        <f aca="false">D103</f>
        <v>11.805411</v>
      </c>
      <c r="E104" s="22" t="n">
        <f aca="false">E103</f>
        <v>0.02</v>
      </c>
      <c r="F104" s="22" t="n">
        <f aca="false">F103</f>
        <v>3</v>
      </c>
      <c r="G104" s="22" t="n">
        <f aca="false">G103</f>
        <v>13.806</v>
      </c>
      <c r="H104" s="22" t="n">
        <f aca="false">H103</f>
        <v>0.578</v>
      </c>
      <c r="I104" s="22" t="n">
        <f aca="false">I103</f>
        <v>0.089</v>
      </c>
      <c r="J104" s="22" t="n">
        <f aca="false">J103</f>
        <v>0.346</v>
      </c>
      <c r="K104" s="22" t="n">
        <f aca="false">K103</f>
        <v>0.313</v>
      </c>
      <c r="L104" s="22" t="n">
        <f aca="false">L103</f>
        <v>0.036</v>
      </c>
      <c r="M104" s="22" t="n">
        <f aca="false">M103</f>
        <v>0.005</v>
      </c>
      <c r="N104" s="22" t="n">
        <f aca="false">N103</f>
        <v>0.048</v>
      </c>
      <c r="O104" s="22" t="n">
        <f aca="false">O103</f>
        <v>0.018</v>
      </c>
      <c r="P104" s="22" t="n">
        <f aca="false">P103</f>
        <v>0.004</v>
      </c>
    </row>
    <row r="105" customFormat="false" ht="13.2" hidden="false" customHeight="false" outlineLevel="0" collapsed="false">
      <c r="A105" s="22" t="str">
        <f aca="false">A104</f>
        <v>M67</v>
      </c>
      <c r="B105" s="22" t="n">
        <f aca="false">B104</f>
        <v>132.745584</v>
      </c>
      <c r="C105" s="22" t="n">
        <f aca="false">C104</f>
        <v>0</v>
      </c>
      <c r="D105" s="22" t="n">
        <f aca="false">D104</f>
        <v>11.805411</v>
      </c>
      <c r="E105" s="22" t="n">
        <f aca="false">E104</f>
        <v>0.02</v>
      </c>
      <c r="F105" s="22" t="n">
        <f aca="false">F104</f>
        <v>3</v>
      </c>
      <c r="G105" s="22" t="n">
        <f aca="false">G104</f>
        <v>13.806</v>
      </c>
      <c r="H105" s="22" t="n">
        <f aca="false">H104</f>
        <v>0.578</v>
      </c>
      <c r="I105" s="22" t="n">
        <f aca="false">I104</f>
        <v>0.089</v>
      </c>
      <c r="J105" s="22" t="n">
        <f aca="false">J104</f>
        <v>0.346</v>
      </c>
      <c r="K105" s="22" t="n">
        <f aca="false">K104</f>
        <v>0.313</v>
      </c>
      <c r="L105" s="22" t="n">
        <f aca="false">L104</f>
        <v>0.036</v>
      </c>
      <c r="M105" s="22" t="n">
        <f aca="false">M104</f>
        <v>0.005</v>
      </c>
      <c r="N105" s="22" t="n">
        <f aca="false">N104</f>
        <v>0.048</v>
      </c>
      <c r="O105" s="22" t="n">
        <f aca="false">O104</f>
        <v>0.018</v>
      </c>
      <c r="P105" s="22" t="n">
        <f aca="false">P104</f>
        <v>0.004</v>
      </c>
    </row>
    <row r="106" customFormat="false" ht="13.2" hidden="false" customHeight="false" outlineLevel="0" collapsed="false">
      <c r="A106" s="22" t="str">
        <f aca="false">A105</f>
        <v>M67</v>
      </c>
      <c r="B106" s="22" t="n">
        <f aca="false">B105</f>
        <v>132.745584</v>
      </c>
      <c r="C106" s="22" t="n">
        <f aca="false">C105</f>
        <v>0</v>
      </c>
      <c r="D106" s="22" t="n">
        <f aca="false">D105</f>
        <v>11.805411</v>
      </c>
      <c r="E106" s="22" t="n">
        <f aca="false">E105</f>
        <v>0.02</v>
      </c>
      <c r="F106" s="22" t="n">
        <f aca="false">F105</f>
        <v>3</v>
      </c>
      <c r="G106" s="22" t="n">
        <f aca="false">G105</f>
        <v>13.806</v>
      </c>
      <c r="H106" s="22" t="n">
        <f aca="false">H105</f>
        <v>0.578</v>
      </c>
      <c r="I106" s="22" t="n">
        <f aca="false">I105</f>
        <v>0.089</v>
      </c>
      <c r="J106" s="22" t="n">
        <f aca="false">J105</f>
        <v>0.346</v>
      </c>
      <c r="K106" s="22" t="n">
        <f aca="false">K105</f>
        <v>0.313</v>
      </c>
      <c r="L106" s="22" t="n">
        <f aca="false">L105</f>
        <v>0.036</v>
      </c>
      <c r="M106" s="22" t="n">
        <f aca="false">M105</f>
        <v>0.005</v>
      </c>
      <c r="N106" s="22" t="n">
        <f aca="false">N105</f>
        <v>0.048</v>
      </c>
      <c r="O106" s="22" t="n">
        <f aca="false">O105</f>
        <v>0.018</v>
      </c>
      <c r="P106" s="22" t="n">
        <f aca="false">P105</f>
        <v>0.004</v>
      </c>
    </row>
    <row r="107" customFormat="false" ht="13.2" hidden="false" customHeight="false" outlineLevel="0" collapsed="false">
      <c r="A107" s="22" t="str">
        <f aca="false">A106</f>
        <v>M67</v>
      </c>
      <c r="B107" s="22" t="n">
        <f aca="false">B106</f>
        <v>132.745584</v>
      </c>
      <c r="C107" s="22" t="n">
        <f aca="false">C106</f>
        <v>0</v>
      </c>
      <c r="D107" s="22" t="n">
        <f aca="false">D106</f>
        <v>11.805411</v>
      </c>
      <c r="E107" s="22" t="n">
        <f aca="false">E106</f>
        <v>0.02</v>
      </c>
      <c r="F107" s="22" t="n">
        <f aca="false">F106</f>
        <v>3</v>
      </c>
      <c r="G107" s="22" t="n">
        <f aca="false">G106</f>
        <v>13.806</v>
      </c>
      <c r="H107" s="22" t="n">
        <f aca="false">H106</f>
        <v>0.578</v>
      </c>
      <c r="I107" s="22" t="n">
        <f aca="false">I106</f>
        <v>0.089</v>
      </c>
      <c r="J107" s="22" t="n">
        <f aca="false">J106</f>
        <v>0.346</v>
      </c>
      <c r="K107" s="22" t="n">
        <f aca="false">K106</f>
        <v>0.313</v>
      </c>
      <c r="L107" s="22" t="n">
        <f aca="false">L106</f>
        <v>0.036</v>
      </c>
      <c r="M107" s="22" t="n">
        <f aca="false">M106</f>
        <v>0.005</v>
      </c>
      <c r="N107" s="22" t="n">
        <f aca="false">N106</f>
        <v>0.048</v>
      </c>
      <c r="O107" s="22" t="n">
        <f aca="false">O106</f>
        <v>0.018</v>
      </c>
      <c r="P107" s="22" t="n">
        <f aca="false">P106</f>
        <v>0.004</v>
      </c>
    </row>
    <row r="108" customFormat="false" ht="13.2" hidden="false" customHeight="false" outlineLevel="0" collapsed="false">
      <c r="A108" s="22" t="str">
        <f aca="false">A107</f>
        <v>M67</v>
      </c>
      <c r="B108" s="22" t="n">
        <f aca="false">B107</f>
        <v>132.745584</v>
      </c>
      <c r="C108" s="22" t="n">
        <f aca="false">C107</f>
        <v>0</v>
      </c>
      <c r="D108" s="22" t="n">
        <f aca="false">D107</f>
        <v>11.805411</v>
      </c>
      <c r="E108" s="22" t="n">
        <f aca="false">E107</f>
        <v>0.02</v>
      </c>
      <c r="F108" s="22" t="n">
        <f aca="false">F107</f>
        <v>3</v>
      </c>
      <c r="G108" s="22" t="n">
        <f aca="false">G107</f>
        <v>13.806</v>
      </c>
      <c r="H108" s="22" t="n">
        <f aca="false">H107</f>
        <v>0.578</v>
      </c>
      <c r="I108" s="22" t="n">
        <f aca="false">I107</f>
        <v>0.089</v>
      </c>
      <c r="J108" s="22" t="n">
        <f aca="false">J107</f>
        <v>0.346</v>
      </c>
      <c r="K108" s="22" t="n">
        <f aca="false">K107</f>
        <v>0.313</v>
      </c>
      <c r="L108" s="22" t="n">
        <f aca="false">L107</f>
        <v>0.036</v>
      </c>
      <c r="M108" s="22" t="n">
        <f aca="false">M107</f>
        <v>0.005</v>
      </c>
      <c r="N108" s="22" t="n">
        <f aca="false">N107</f>
        <v>0.048</v>
      </c>
      <c r="O108" s="22" t="n">
        <f aca="false">O107</f>
        <v>0.018</v>
      </c>
      <c r="P108" s="22" t="n">
        <f aca="false">P107</f>
        <v>0.004</v>
      </c>
    </row>
    <row r="109" customFormat="false" ht="13.2" hidden="false" customHeight="false" outlineLevel="0" collapsed="false">
      <c r="A109" s="22" t="str">
        <f aca="false">A108</f>
        <v>M67</v>
      </c>
      <c r="B109" s="22" t="n">
        <f aca="false">B108</f>
        <v>132.745584</v>
      </c>
      <c r="C109" s="22" t="n">
        <f aca="false">C108</f>
        <v>0</v>
      </c>
      <c r="D109" s="22" t="n">
        <f aca="false">D108</f>
        <v>11.805411</v>
      </c>
      <c r="E109" s="22" t="n">
        <f aca="false">E108</f>
        <v>0.02</v>
      </c>
      <c r="F109" s="22" t="n">
        <f aca="false">F108</f>
        <v>3</v>
      </c>
      <c r="G109" s="22" t="n">
        <f aca="false">G108</f>
        <v>13.806</v>
      </c>
      <c r="H109" s="22" t="n">
        <f aca="false">H108</f>
        <v>0.578</v>
      </c>
      <c r="I109" s="22" t="n">
        <f aca="false">I108</f>
        <v>0.089</v>
      </c>
      <c r="J109" s="22" t="n">
        <f aca="false">J108</f>
        <v>0.346</v>
      </c>
      <c r="K109" s="22" t="n">
        <f aca="false">K108</f>
        <v>0.313</v>
      </c>
      <c r="L109" s="22" t="n">
        <f aca="false">L108</f>
        <v>0.036</v>
      </c>
      <c r="M109" s="22" t="n">
        <f aca="false">M108</f>
        <v>0.005</v>
      </c>
      <c r="N109" s="22" t="n">
        <f aca="false">N108</f>
        <v>0.048</v>
      </c>
      <c r="O109" s="22" t="n">
        <f aca="false">O108</f>
        <v>0.018</v>
      </c>
      <c r="P109" s="22" t="n">
        <f aca="false">P108</f>
        <v>0.004</v>
      </c>
    </row>
    <row r="110" customFormat="false" ht="13.2" hidden="false" customHeight="false" outlineLevel="0" collapsed="false">
      <c r="A110" s="22" t="str">
        <f aca="false">A109</f>
        <v>M67</v>
      </c>
      <c r="B110" s="22" t="n">
        <f aca="false">B109</f>
        <v>132.745584</v>
      </c>
      <c r="C110" s="22" t="n">
        <f aca="false">C109</f>
        <v>0</v>
      </c>
      <c r="D110" s="22" t="n">
        <f aca="false">D109</f>
        <v>11.805411</v>
      </c>
      <c r="E110" s="22" t="n">
        <f aca="false">E109</f>
        <v>0.02</v>
      </c>
      <c r="F110" s="22" t="n">
        <f aca="false">F109</f>
        <v>3</v>
      </c>
      <c r="G110" s="22" t="n">
        <f aca="false">G109</f>
        <v>13.806</v>
      </c>
      <c r="H110" s="22" t="n">
        <f aca="false">H109</f>
        <v>0.578</v>
      </c>
      <c r="I110" s="22" t="n">
        <f aca="false">I109</f>
        <v>0.089</v>
      </c>
      <c r="J110" s="22" t="n">
        <f aca="false">J109</f>
        <v>0.346</v>
      </c>
      <c r="K110" s="22" t="n">
        <f aca="false">K109</f>
        <v>0.313</v>
      </c>
      <c r="L110" s="22" t="n">
        <f aca="false">L109</f>
        <v>0.036</v>
      </c>
      <c r="M110" s="22" t="n">
        <f aca="false">M109</f>
        <v>0.005</v>
      </c>
      <c r="N110" s="22" t="n">
        <f aca="false">N109</f>
        <v>0.048</v>
      </c>
      <c r="O110" s="22" t="n">
        <f aca="false">O109</f>
        <v>0.018</v>
      </c>
      <c r="P110" s="22" t="n">
        <f aca="false">P109</f>
        <v>0.004</v>
      </c>
    </row>
    <row r="111" customFormat="false" ht="13.2" hidden="false" customHeight="false" outlineLevel="0" collapsed="false">
      <c r="A111" s="22" t="str">
        <f aca="false">A110</f>
        <v>M67</v>
      </c>
      <c r="B111" s="22" t="n">
        <f aca="false">B110</f>
        <v>132.745584</v>
      </c>
      <c r="C111" s="22" t="n">
        <f aca="false">C110</f>
        <v>0</v>
      </c>
      <c r="D111" s="22" t="n">
        <f aca="false">D110</f>
        <v>11.805411</v>
      </c>
      <c r="E111" s="22" t="n">
        <f aca="false">E110</f>
        <v>0.02</v>
      </c>
      <c r="F111" s="22" t="n">
        <f aca="false">F110</f>
        <v>3</v>
      </c>
      <c r="G111" s="22" t="n">
        <f aca="false">G110</f>
        <v>13.806</v>
      </c>
      <c r="H111" s="22" t="n">
        <f aca="false">H110</f>
        <v>0.578</v>
      </c>
      <c r="I111" s="22" t="n">
        <f aca="false">I110</f>
        <v>0.089</v>
      </c>
      <c r="J111" s="22" t="n">
        <f aca="false">J110</f>
        <v>0.346</v>
      </c>
      <c r="K111" s="22" t="n">
        <f aca="false">K110</f>
        <v>0.313</v>
      </c>
      <c r="L111" s="22" t="n">
        <f aca="false">L110</f>
        <v>0.036</v>
      </c>
      <c r="M111" s="22" t="n">
        <f aca="false">M110</f>
        <v>0.005</v>
      </c>
      <c r="N111" s="22" t="n">
        <f aca="false">N110</f>
        <v>0.048</v>
      </c>
      <c r="O111" s="22" t="n">
        <f aca="false">O110</f>
        <v>0.018</v>
      </c>
      <c r="P111" s="22" t="n">
        <f aca="false">P110</f>
        <v>0.004</v>
      </c>
    </row>
    <row r="112" customFormat="false" ht="13.2" hidden="false" customHeight="false" outlineLevel="0" collapsed="false">
      <c r="A112" s="22" t="str">
        <f aca="false">A111</f>
        <v>M67</v>
      </c>
      <c r="B112" s="22" t="n">
        <f aca="false">B111</f>
        <v>132.745584</v>
      </c>
      <c r="C112" s="22" t="n">
        <f aca="false">C111</f>
        <v>0</v>
      </c>
      <c r="D112" s="22" t="n">
        <f aca="false">D111</f>
        <v>11.805411</v>
      </c>
      <c r="E112" s="22" t="n">
        <f aca="false">E111</f>
        <v>0.02</v>
      </c>
      <c r="F112" s="22" t="n">
        <f aca="false">F111</f>
        <v>3</v>
      </c>
      <c r="G112" s="22" t="n">
        <f aca="false">G111</f>
        <v>13.806</v>
      </c>
      <c r="H112" s="22" t="n">
        <f aca="false">H111</f>
        <v>0.578</v>
      </c>
      <c r="I112" s="22" t="n">
        <f aca="false">I111</f>
        <v>0.089</v>
      </c>
      <c r="J112" s="22" t="n">
        <f aca="false">J111</f>
        <v>0.346</v>
      </c>
      <c r="K112" s="22" t="n">
        <f aca="false">K111</f>
        <v>0.313</v>
      </c>
      <c r="L112" s="22" t="n">
        <f aca="false">L111</f>
        <v>0.036</v>
      </c>
      <c r="M112" s="22" t="n">
        <f aca="false">M111</f>
        <v>0.005</v>
      </c>
      <c r="N112" s="22" t="n">
        <f aca="false">N111</f>
        <v>0.048</v>
      </c>
      <c r="O112" s="22" t="n">
        <f aca="false">O111</f>
        <v>0.018</v>
      </c>
      <c r="P112" s="22" t="n">
        <f aca="false">P111</f>
        <v>0.004</v>
      </c>
    </row>
    <row r="113" customFormat="false" ht="13.2" hidden="false" customHeight="false" outlineLevel="0" collapsed="false">
      <c r="A113" s="22" t="str">
        <f aca="false">A112</f>
        <v>M67</v>
      </c>
      <c r="B113" s="22" t="n">
        <f aca="false">B112</f>
        <v>132.745584</v>
      </c>
      <c r="C113" s="22" t="n">
        <f aca="false">C112</f>
        <v>0</v>
      </c>
      <c r="D113" s="22" t="n">
        <f aca="false">D112</f>
        <v>11.805411</v>
      </c>
      <c r="E113" s="22" t="n">
        <f aca="false">E112</f>
        <v>0.02</v>
      </c>
      <c r="F113" s="22" t="n">
        <f aca="false">F112</f>
        <v>3</v>
      </c>
      <c r="G113" s="22" t="n">
        <f aca="false">G112</f>
        <v>13.806</v>
      </c>
      <c r="H113" s="22" t="n">
        <f aca="false">H112</f>
        <v>0.578</v>
      </c>
      <c r="I113" s="22" t="n">
        <f aca="false">I112</f>
        <v>0.089</v>
      </c>
      <c r="J113" s="22" t="n">
        <f aca="false">J112</f>
        <v>0.346</v>
      </c>
      <c r="K113" s="22" t="n">
        <f aca="false">K112</f>
        <v>0.313</v>
      </c>
      <c r="L113" s="22" t="n">
        <f aca="false">L112</f>
        <v>0.036</v>
      </c>
      <c r="M113" s="22" t="n">
        <f aca="false">M112</f>
        <v>0.005</v>
      </c>
      <c r="N113" s="22" t="n">
        <f aca="false">N112</f>
        <v>0.048</v>
      </c>
      <c r="O113" s="22" t="n">
        <f aca="false">O112</f>
        <v>0.018</v>
      </c>
      <c r="P113" s="22" t="n">
        <f aca="false">P112</f>
        <v>0.004</v>
      </c>
    </row>
    <row r="114" customFormat="false" ht="13.2" hidden="false" customHeight="false" outlineLevel="0" collapsed="false">
      <c r="A114" s="22" t="str">
        <f aca="false">A113</f>
        <v>M67</v>
      </c>
      <c r="B114" s="22" t="n">
        <f aca="false">B113</f>
        <v>132.745584</v>
      </c>
      <c r="C114" s="22" t="n">
        <f aca="false">C113</f>
        <v>0</v>
      </c>
      <c r="D114" s="22" t="n">
        <f aca="false">D113</f>
        <v>11.805411</v>
      </c>
      <c r="E114" s="22" t="n">
        <f aca="false">E113</f>
        <v>0.02</v>
      </c>
      <c r="F114" s="22" t="n">
        <f aca="false">F113</f>
        <v>3</v>
      </c>
      <c r="G114" s="22" t="n">
        <f aca="false">G113</f>
        <v>13.806</v>
      </c>
      <c r="H114" s="22" t="n">
        <f aca="false">H113</f>
        <v>0.578</v>
      </c>
      <c r="I114" s="22" t="n">
        <f aca="false">I113</f>
        <v>0.089</v>
      </c>
      <c r="J114" s="22" t="n">
        <f aca="false">J113</f>
        <v>0.346</v>
      </c>
      <c r="K114" s="22" t="n">
        <f aca="false">K113</f>
        <v>0.313</v>
      </c>
      <c r="L114" s="22" t="n">
        <f aca="false">L113</f>
        <v>0.036</v>
      </c>
      <c r="M114" s="22" t="n">
        <f aca="false">M113</f>
        <v>0.005</v>
      </c>
      <c r="N114" s="22" t="n">
        <f aca="false">N113</f>
        <v>0.048</v>
      </c>
      <c r="O114" s="22" t="n">
        <f aca="false">O113</f>
        <v>0.018</v>
      </c>
      <c r="P114" s="22" t="n">
        <f aca="false">P113</f>
        <v>0.004</v>
      </c>
    </row>
    <row r="115" customFormat="false" ht="13.2" hidden="false" customHeight="false" outlineLevel="0" collapsed="false">
      <c r="A115" s="22" t="str">
        <f aca="false">A114</f>
        <v>M67</v>
      </c>
      <c r="B115" s="22" t="n">
        <f aca="false">B114</f>
        <v>132.745584</v>
      </c>
      <c r="C115" s="22" t="n">
        <f aca="false">C114</f>
        <v>0</v>
      </c>
      <c r="D115" s="22" t="n">
        <f aca="false">D114</f>
        <v>11.805411</v>
      </c>
      <c r="E115" s="22" t="n">
        <f aca="false">E114</f>
        <v>0.02</v>
      </c>
      <c r="F115" s="22" t="n">
        <f aca="false">F114</f>
        <v>3</v>
      </c>
      <c r="G115" s="22" t="n">
        <f aca="false">G114</f>
        <v>13.806</v>
      </c>
      <c r="H115" s="22" t="n">
        <f aca="false">H114</f>
        <v>0.578</v>
      </c>
      <c r="I115" s="22" t="n">
        <f aca="false">I114</f>
        <v>0.089</v>
      </c>
      <c r="J115" s="22" t="n">
        <f aca="false">J114</f>
        <v>0.346</v>
      </c>
      <c r="K115" s="22" t="n">
        <f aca="false">K114</f>
        <v>0.313</v>
      </c>
      <c r="L115" s="22" t="n">
        <f aca="false">L114</f>
        <v>0.036</v>
      </c>
      <c r="M115" s="22" t="n">
        <f aca="false">M114</f>
        <v>0.005</v>
      </c>
      <c r="N115" s="22" t="n">
        <f aca="false">N114</f>
        <v>0.048</v>
      </c>
      <c r="O115" s="22" t="n">
        <f aca="false">O114</f>
        <v>0.018</v>
      </c>
      <c r="P115" s="22" t="n">
        <f aca="false">P114</f>
        <v>0.004</v>
      </c>
    </row>
    <row r="116" customFormat="false" ht="13.2" hidden="false" customHeight="false" outlineLevel="0" collapsed="false">
      <c r="A116" s="22" t="str">
        <f aca="false">A115</f>
        <v>M67</v>
      </c>
      <c r="B116" s="22" t="n">
        <f aca="false">B115</f>
        <v>132.745584</v>
      </c>
      <c r="C116" s="22" t="n">
        <f aca="false">C115</f>
        <v>0</v>
      </c>
      <c r="D116" s="22" t="n">
        <f aca="false">D115</f>
        <v>11.805411</v>
      </c>
      <c r="E116" s="22" t="n">
        <f aca="false">E115</f>
        <v>0.02</v>
      </c>
      <c r="F116" s="22" t="n">
        <f aca="false">F115</f>
        <v>3</v>
      </c>
      <c r="G116" s="22" t="n">
        <f aca="false">G115</f>
        <v>13.806</v>
      </c>
      <c r="H116" s="22" t="n">
        <f aca="false">H115</f>
        <v>0.578</v>
      </c>
      <c r="I116" s="22" t="n">
        <f aca="false">I115</f>
        <v>0.089</v>
      </c>
      <c r="J116" s="22" t="n">
        <f aca="false">J115</f>
        <v>0.346</v>
      </c>
      <c r="K116" s="22" t="n">
        <f aca="false">K115</f>
        <v>0.313</v>
      </c>
      <c r="L116" s="22" t="n">
        <f aca="false">L115</f>
        <v>0.036</v>
      </c>
      <c r="M116" s="22" t="n">
        <f aca="false">M115</f>
        <v>0.005</v>
      </c>
      <c r="N116" s="22" t="n">
        <f aca="false">N115</f>
        <v>0.048</v>
      </c>
      <c r="O116" s="22" t="n">
        <f aca="false">O115</f>
        <v>0.018</v>
      </c>
      <c r="P116" s="22" t="n">
        <f aca="false">P115</f>
        <v>0.004</v>
      </c>
    </row>
    <row r="117" customFormat="false" ht="13.2" hidden="false" customHeight="false" outlineLevel="0" collapsed="false">
      <c r="A117" s="22" t="str">
        <f aca="false">A116</f>
        <v>M67</v>
      </c>
      <c r="B117" s="22" t="n">
        <f aca="false">B116</f>
        <v>132.745584</v>
      </c>
      <c r="C117" s="22" t="n">
        <f aca="false">C116</f>
        <v>0</v>
      </c>
      <c r="D117" s="22" t="n">
        <f aca="false">D116</f>
        <v>11.805411</v>
      </c>
      <c r="E117" s="22" t="n">
        <f aca="false">E116</f>
        <v>0.02</v>
      </c>
      <c r="F117" s="22" t="n">
        <f aca="false">F116</f>
        <v>3</v>
      </c>
      <c r="G117" s="22" t="n">
        <f aca="false">G116</f>
        <v>13.806</v>
      </c>
      <c r="H117" s="22" t="n">
        <f aca="false">H116</f>
        <v>0.578</v>
      </c>
      <c r="I117" s="22" t="n">
        <f aca="false">I116</f>
        <v>0.089</v>
      </c>
      <c r="J117" s="22" t="n">
        <f aca="false">J116</f>
        <v>0.346</v>
      </c>
      <c r="K117" s="22" t="n">
        <f aca="false">K116</f>
        <v>0.313</v>
      </c>
      <c r="L117" s="22" t="n">
        <f aca="false">L116</f>
        <v>0.036</v>
      </c>
      <c r="M117" s="22" t="n">
        <f aca="false">M116</f>
        <v>0.005</v>
      </c>
      <c r="N117" s="22" t="n">
        <f aca="false">N116</f>
        <v>0.048</v>
      </c>
      <c r="O117" s="22" t="n">
        <f aca="false">O116</f>
        <v>0.018</v>
      </c>
      <c r="P117" s="22" t="n">
        <f aca="false">P116</f>
        <v>0.004</v>
      </c>
    </row>
    <row r="118" customFormat="false" ht="13.2" hidden="false" customHeight="false" outlineLevel="0" collapsed="false">
      <c r="A118" s="22" t="str">
        <f aca="false">A117</f>
        <v>M67</v>
      </c>
      <c r="B118" s="22" t="n">
        <f aca="false">B117</f>
        <v>132.745584</v>
      </c>
      <c r="C118" s="22" t="n">
        <f aca="false">C117</f>
        <v>0</v>
      </c>
      <c r="D118" s="22" t="n">
        <f aca="false">D117</f>
        <v>11.805411</v>
      </c>
      <c r="E118" s="22" t="n">
        <f aca="false">E117</f>
        <v>0.02</v>
      </c>
      <c r="F118" s="22" t="n">
        <f aca="false">F117</f>
        <v>3</v>
      </c>
      <c r="G118" s="22" t="n">
        <f aca="false">G117</f>
        <v>13.806</v>
      </c>
      <c r="H118" s="22" t="n">
        <f aca="false">H117</f>
        <v>0.578</v>
      </c>
      <c r="I118" s="22" t="n">
        <f aca="false">I117</f>
        <v>0.089</v>
      </c>
      <c r="J118" s="22" t="n">
        <f aca="false">J117</f>
        <v>0.346</v>
      </c>
      <c r="K118" s="22" t="n">
        <f aca="false">K117</f>
        <v>0.313</v>
      </c>
      <c r="L118" s="22" t="n">
        <f aca="false">L117</f>
        <v>0.036</v>
      </c>
      <c r="M118" s="22" t="n">
        <f aca="false">M117</f>
        <v>0.005</v>
      </c>
      <c r="N118" s="22" t="n">
        <f aca="false">N117</f>
        <v>0.048</v>
      </c>
      <c r="O118" s="22" t="n">
        <f aca="false">O117</f>
        <v>0.018</v>
      </c>
      <c r="P118" s="22" t="n">
        <f aca="false">P117</f>
        <v>0.004</v>
      </c>
    </row>
    <row r="119" customFormat="false" ht="13.2" hidden="false" customHeight="false" outlineLevel="0" collapsed="false">
      <c r="A119" s="22" t="str">
        <f aca="false">A118</f>
        <v>M67</v>
      </c>
      <c r="B119" s="22" t="n">
        <f aca="false">B118</f>
        <v>132.745584</v>
      </c>
      <c r="C119" s="22" t="n">
        <f aca="false">C118</f>
        <v>0</v>
      </c>
      <c r="D119" s="22" t="n">
        <f aca="false">D118</f>
        <v>11.805411</v>
      </c>
      <c r="E119" s="22" t="n">
        <f aca="false">E118</f>
        <v>0.02</v>
      </c>
      <c r="F119" s="22" t="n">
        <f aca="false">F118</f>
        <v>3</v>
      </c>
      <c r="G119" s="22" t="n">
        <f aca="false">G118</f>
        <v>13.806</v>
      </c>
      <c r="H119" s="22" t="n">
        <f aca="false">H118</f>
        <v>0.578</v>
      </c>
      <c r="I119" s="22" t="n">
        <f aca="false">I118</f>
        <v>0.089</v>
      </c>
      <c r="J119" s="22" t="n">
        <f aca="false">J118</f>
        <v>0.346</v>
      </c>
      <c r="K119" s="22" t="n">
        <f aca="false">K118</f>
        <v>0.313</v>
      </c>
      <c r="L119" s="22" t="n">
        <f aca="false">L118</f>
        <v>0.036</v>
      </c>
      <c r="M119" s="22" t="n">
        <f aca="false">M118</f>
        <v>0.005</v>
      </c>
      <c r="N119" s="22" t="n">
        <f aca="false">N118</f>
        <v>0.048</v>
      </c>
      <c r="O119" s="22" t="n">
        <f aca="false">O118</f>
        <v>0.018</v>
      </c>
      <c r="P119" s="22" t="n">
        <f aca="false">P118</f>
        <v>0.004</v>
      </c>
    </row>
    <row r="120" customFormat="false" ht="13.2" hidden="false" customHeight="false" outlineLevel="0" collapsed="false">
      <c r="A120" s="22" t="str">
        <f aca="false">A119</f>
        <v>M67</v>
      </c>
      <c r="B120" s="22" t="n">
        <f aca="false">B119</f>
        <v>132.745584</v>
      </c>
      <c r="C120" s="22" t="n">
        <f aca="false">C119</f>
        <v>0</v>
      </c>
      <c r="D120" s="22" t="n">
        <f aca="false">D119</f>
        <v>11.805411</v>
      </c>
      <c r="E120" s="22" t="n">
        <f aca="false">E119</f>
        <v>0.02</v>
      </c>
      <c r="F120" s="22" t="n">
        <f aca="false">F119</f>
        <v>3</v>
      </c>
      <c r="G120" s="22" t="n">
        <f aca="false">G119</f>
        <v>13.806</v>
      </c>
      <c r="H120" s="22" t="n">
        <f aca="false">H119</f>
        <v>0.578</v>
      </c>
      <c r="I120" s="22" t="n">
        <f aca="false">I119</f>
        <v>0.089</v>
      </c>
      <c r="J120" s="22" t="n">
        <f aca="false">J119</f>
        <v>0.346</v>
      </c>
      <c r="K120" s="22" t="n">
        <f aca="false">K119</f>
        <v>0.313</v>
      </c>
      <c r="L120" s="22" t="n">
        <f aca="false">L119</f>
        <v>0.036</v>
      </c>
      <c r="M120" s="22" t="n">
        <f aca="false">M119</f>
        <v>0.005</v>
      </c>
      <c r="N120" s="22" t="n">
        <f aca="false">N119</f>
        <v>0.048</v>
      </c>
      <c r="O120" s="22" t="n">
        <f aca="false">O119</f>
        <v>0.018</v>
      </c>
      <c r="P120" s="22" t="n">
        <f aca="false">P119</f>
        <v>0.004</v>
      </c>
    </row>
    <row r="121" customFormat="false" ht="13.2" hidden="false" customHeight="false" outlineLevel="0" collapsed="false">
      <c r="A121" s="22" t="str">
        <f aca="false">A120</f>
        <v>M67</v>
      </c>
      <c r="B121" s="22" t="n">
        <f aca="false">B120</f>
        <v>132.745584</v>
      </c>
      <c r="C121" s="22" t="n">
        <f aca="false">C120</f>
        <v>0</v>
      </c>
      <c r="D121" s="22" t="n">
        <f aca="false">D120</f>
        <v>11.805411</v>
      </c>
      <c r="E121" s="22" t="n">
        <f aca="false">E120</f>
        <v>0.02</v>
      </c>
      <c r="F121" s="22" t="n">
        <f aca="false">F120</f>
        <v>3</v>
      </c>
      <c r="G121" s="22" t="n">
        <f aca="false">G120</f>
        <v>13.806</v>
      </c>
      <c r="H121" s="22" t="n">
        <f aca="false">H120</f>
        <v>0.578</v>
      </c>
      <c r="I121" s="22" t="n">
        <f aca="false">I120</f>
        <v>0.089</v>
      </c>
      <c r="J121" s="22" t="n">
        <f aca="false">J120</f>
        <v>0.346</v>
      </c>
      <c r="K121" s="22" t="n">
        <f aca="false">K120</f>
        <v>0.313</v>
      </c>
      <c r="L121" s="22" t="n">
        <f aca="false">L120</f>
        <v>0.036</v>
      </c>
      <c r="M121" s="22" t="n">
        <f aca="false">M120</f>
        <v>0.005</v>
      </c>
      <c r="N121" s="22" t="n">
        <f aca="false">N120</f>
        <v>0.048</v>
      </c>
      <c r="O121" s="22" t="n">
        <f aca="false">O120</f>
        <v>0.018</v>
      </c>
      <c r="P121" s="22" t="n">
        <f aca="false">P120</f>
        <v>0.004</v>
      </c>
    </row>
    <row r="122" customFormat="false" ht="13.2" hidden="false" customHeight="false" outlineLevel="0" collapsed="false">
      <c r="A122" s="22" t="str">
        <f aca="false">A121</f>
        <v>M67</v>
      </c>
      <c r="B122" s="22" t="n">
        <f aca="false">B121</f>
        <v>132.745584</v>
      </c>
      <c r="C122" s="22" t="n">
        <f aca="false">C121</f>
        <v>0</v>
      </c>
      <c r="D122" s="22" t="n">
        <f aca="false">D121</f>
        <v>11.805411</v>
      </c>
      <c r="E122" s="22" t="n">
        <f aca="false">E121</f>
        <v>0.02</v>
      </c>
      <c r="F122" s="22" t="n">
        <f aca="false">F121</f>
        <v>3</v>
      </c>
      <c r="G122" s="22" t="n">
        <f aca="false">G121</f>
        <v>13.806</v>
      </c>
      <c r="H122" s="22" t="n">
        <f aca="false">H121</f>
        <v>0.578</v>
      </c>
      <c r="I122" s="22" t="n">
        <f aca="false">I121</f>
        <v>0.089</v>
      </c>
      <c r="J122" s="22" t="n">
        <f aca="false">J121</f>
        <v>0.346</v>
      </c>
      <c r="K122" s="22" t="n">
        <f aca="false">K121</f>
        <v>0.313</v>
      </c>
      <c r="L122" s="22" t="n">
        <f aca="false">L121</f>
        <v>0.036</v>
      </c>
      <c r="M122" s="22" t="n">
        <f aca="false">M121</f>
        <v>0.005</v>
      </c>
      <c r="N122" s="22" t="n">
        <f aca="false">N121</f>
        <v>0.048</v>
      </c>
      <c r="O122" s="22" t="n">
        <f aca="false">O121</f>
        <v>0.018</v>
      </c>
      <c r="P122" s="22" t="n">
        <f aca="false">P121</f>
        <v>0.004</v>
      </c>
    </row>
    <row r="123" customFormat="false" ht="13.2" hidden="false" customHeight="false" outlineLevel="0" collapsed="false">
      <c r="A123" s="22" t="str">
        <f aca="false">A122</f>
        <v>M67</v>
      </c>
      <c r="B123" s="22" t="n">
        <f aca="false">B122</f>
        <v>132.745584</v>
      </c>
      <c r="C123" s="22" t="n">
        <f aca="false">C122</f>
        <v>0</v>
      </c>
      <c r="D123" s="22" t="n">
        <f aca="false">D122</f>
        <v>11.805411</v>
      </c>
      <c r="E123" s="22" t="n">
        <f aca="false">E122</f>
        <v>0.02</v>
      </c>
      <c r="F123" s="22" t="n">
        <f aca="false">F122</f>
        <v>3</v>
      </c>
      <c r="G123" s="22" t="n">
        <f aca="false">G122</f>
        <v>13.806</v>
      </c>
      <c r="H123" s="22" t="n">
        <f aca="false">H122</f>
        <v>0.578</v>
      </c>
      <c r="I123" s="22" t="n">
        <f aca="false">I122</f>
        <v>0.089</v>
      </c>
      <c r="J123" s="22" t="n">
        <f aca="false">J122</f>
        <v>0.346</v>
      </c>
      <c r="K123" s="22" t="n">
        <f aca="false">K122</f>
        <v>0.313</v>
      </c>
      <c r="L123" s="22" t="n">
        <f aca="false">L122</f>
        <v>0.036</v>
      </c>
      <c r="M123" s="22" t="n">
        <f aca="false">M122</f>
        <v>0.005</v>
      </c>
      <c r="N123" s="22" t="n">
        <f aca="false">N122</f>
        <v>0.048</v>
      </c>
      <c r="O123" s="22" t="n">
        <f aca="false">O122</f>
        <v>0.018</v>
      </c>
      <c r="P123" s="22" t="n">
        <f aca="false">P122</f>
        <v>0.004</v>
      </c>
    </row>
    <row r="124" customFormat="false" ht="13.2" hidden="false" customHeight="false" outlineLevel="0" collapsed="false">
      <c r="A124" s="22" t="str">
        <f aca="false">A123</f>
        <v>M67</v>
      </c>
      <c r="B124" s="22" t="n">
        <f aca="false">B123</f>
        <v>132.745584</v>
      </c>
      <c r="C124" s="22" t="n">
        <f aca="false">C123</f>
        <v>0</v>
      </c>
      <c r="D124" s="22" t="n">
        <f aca="false">D123</f>
        <v>11.805411</v>
      </c>
      <c r="E124" s="22" t="n">
        <f aca="false">E123</f>
        <v>0.02</v>
      </c>
      <c r="F124" s="22" t="n">
        <f aca="false">F123</f>
        <v>3</v>
      </c>
      <c r="G124" s="22" t="n">
        <f aca="false">G123</f>
        <v>13.806</v>
      </c>
      <c r="H124" s="22" t="n">
        <f aca="false">H123</f>
        <v>0.578</v>
      </c>
      <c r="I124" s="22" t="n">
        <f aca="false">I123</f>
        <v>0.089</v>
      </c>
      <c r="J124" s="22" t="n">
        <f aca="false">J123</f>
        <v>0.346</v>
      </c>
      <c r="K124" s="22" t="n">
        <f aca="false">K123</f>
        <v>0.313</v>
      </c>
      <c r="L124" s="22" t="n">
        <f aca="false">L123</f>
        <v>0.036</v>
      </c>
      <c r="M124" s="22" t="n">
        <f aca="false">M123</f>
        <v>0.005</v>
      </c>
      <c r="N124" s="22" t="n">
        <f aca="false">N123</f>
        <v>0.048</v>
      </c>
      <c r="O124" s="22" t="n">
        <f aca="false">O123</f>
        <v>0.018</v>
      </c>
      <c r="P124" s="22" t="n">
        <f aca="false">P123</f>
        <v>0.004</v>
      </c>
    </row>
    <row r="125" customFormat="false" ht="13.2" hidden="false" customHeight="false" outlineLevel="0" collapsed="false">
      <c r="A125" s="22" t="str">
        <f aca="false">A124</f>
        <v>M67</v>
      </c>
      <c r="B125" s="22" t="n">
        <f aca="false">B124</f>
        <v>132.745584</v>
      </c>
      <c r="C125" s="22" t="n">
        <f aca="false">C124</f>
        <v>0</v>
      </c>
      <c r="D125" s="22" t="n">
        <f aca="false">D124</f>
        <v>11.805411</v>
      </c>
      <c r="E125" s="22" t="n">
        <f aca="false">E124</f>
        <v>0.02</v>
      </c>
      <c r="F125" s="22" t="n">
        <f aca="false">F124</f>
        <v>3</v>
      </c>
      <c r="G125" s="22" t="n">
        <f aca="false">G124</f>
        <v>13.806</v>
      </c>
      <c r="H125" s="22" t="n">
        <f aca="false">H124</f>
        <v>0.578</v>
      </c>
      <c r="I125" s="22" t="n">
        <f aca="false">I124</f>
        <v>0.089</v>
      </c>
      <c r="J125" s="22" t="n">
        <f aca="false">J124</f>
        <v>0.346</v>
      </c>
      <c r="K125" s="22" t="n">
        <f aca="false">K124</f>
        <v>0.313</v>
      </c>
      <c r="L125" s="22" t="n">
        <f aca="false">L124</f>
        <v>0.036</v>
      </c>
      <c r="M125" s="22" t="n">
        <f aca="false">M124</f>
        <v>0.005</v>
      </c>
      <c r="N125" s="22" t="n">
        <f aca="false">N124</f>
        <v>0.048</v>
      </c>
      <c r="O125" s="22" t="n">
        <f aca="false">O124</f>
        <v>0.018</v>
      </c>
      <c r="P125" s="22" t="n">
        <f aca="false">P124</f>
        <v>0.004</v>
      </c>
    </row>
    <row r="126" customFormat="false" ht="13.2" hidden="false" customHeight="false" outlineLevel="0" collapsed="false">
      <c r="A126" s="22" t="str">
        <f aca="false">A125</f>
        <v>M67</v>
      </c>
      <c r="B126" s="22" t="n">
        <f aca="false">B125</f>
        <v>132.745584</v>
      </c>
      <c r="C126" s="22" t="n">
        <f aca="false">C125</f>
        <v>0</v>
      </c>
      <c r="D126" s="22" t="n">
        <f aca="false">D125</f>
        <v>11.805411</v>
      </c>
      <c r="E126" s="22" t="n">
        <f aca="false">E125</f>
        <v>0.02</v>
      </c>
      <c r="F126" s="22" t="n">
        <f aca="false">F125</f>
        <v>3</v>
      </c>
      <c r="G126" s="22" t="n">
        <f aca="false">G125</f>
        <v>13.806</v>
      </c>
      <c r="H126" s="22" t="n">
        <f aca="false">H125</f>
        <v>0.578</v>
      </c>
      <c r="I126" s="22" t="n">
        <f aca="false">I125</f>
        <v>0.089</v>
      </c>
      <c r="J126" s="22" t="n">
        <f aca="false">J125</f>
        <v>0.346</v>
      </c>
      <c r="K126" s="22" t="n">
        <f aca="false">K125</f>
        <v>0.313</v>
      </c>
      <c r="L126" s="22" t="n">
        <f aca="false">L125</f>
        <v>0.036</v>
      </c>
      <c r="M126" s="22" t="n">
        <f aca="false">M125</f>
        <v>0.005</v>
      </c>
      <c r="N126" s="22" t="n">
        <f aca="false">N125</f>
        <v>0.048</v>
      </c>
      <c r="O126" s="22" t="n">
        <f aca="false">O125</f>
        <v>0.018</v>
      </c>
      <c r="P126" s="22" t="n">
        <f aca="false">P125</f>
        <v>0.004</v>
      </c>
    </row>
    <row r="127" customFormat="false" ht="13.2" hidden="false" customHeight="false" outlineLevel="0" collapsed="false">
      <c r="A127" s="22" t="str">
        <f aca="false">A126</f>
        <v>M67</v>
      </c>
      <c r="B127" s="22" t="n">
        <f aca="false">B126</f>
        <v>132.745584</v>
      </c>
      <c r="C127" s="22" t="n">
        <f aca="false">C126</f>
        <v>0</v>
      </c>
      <c r="D127" s="22" t="n">
        <f aca="false">D126</f>
        <v>11.805411</v>
      </c>
      <c r="E127" s="22" t="n">
        <f aca="false">E126</f>
        <v>0.02</v>
      </c>
      <c r="F127" s="22" t="n">
        <f aca="false">F126</f>
        <v>3</v>
      </c>
      <c r="G127" s="22" t="n">
        <f aca="false">G126</f>
        <v>13.806</v>
      </c>
      <c r="H127" s="22" t="n">
        <f aca="false">H126</f>
        <v>0.578</v>
      </c>
      <c r="I127" s="22" t="n">
        <f aca="false">I126</f>
        <v>0.089</v>
      </c>
      <c r="J127" s="22" t="n">
        <f aca="false">J126</f>
        <v>0.346</v>
      </c>
      <c r="K127" s="22" t="n">
        <f aca="false">K126</f>
        <v>0.313</v>
      </c>
      <c r="L127" s="22" t="n">
        <f aca="false">L126</f>
        <v>0.036</v>
      </c>
      <c r="M127" s="22" t="n">
        <f aca="false">M126</f>
        <v>0.005</v>
      </c>
      <c r="N127" s="22" t="n">
        <f aca="false">N126</f>
        <v>0.048</v>
      </c>
      <c r="O127" s="22" t="n">
        <f aca="false">O126</f>
        <v>0.018</v>
      </c>
      <c r="P127" s="22" t="n">
        <f aca="false">P126</f>
        <v>0.004</v>
      </c>
    </row>
    <row r="128" customFormat="false" ht="13.2" hidden="false" customHeight="false" outlineLevel="0" collapsed="false">
      <c r="A128" s="22" t="str">
        <f aca="false">A127</f>
        <v>M67</v>
      </c>
      <c r="B128" s="22" t="n">
        <f aca="false">B127</f>
        <v>132.745584</v>
      </c>
      <c r="C128" s="22" t="n">
        <f aca="false">C127</f>
        <v>0</v>
      </c>
      <c r="D128" s="22" t="n">
        <f aca="false">D127</f>
        <v>11.805411</v>
      </c>
      <c r="E128" s="22" t="n">
        <f aca="false">E127</f>
        <v>0.02</v>
      </c>
      <c r="F128" s="22" t="n">
        <f aca="false">F127</f>
        <v>3</v>
      </c>
      <c r="G128" s="22" t="n">
        <f aca="false">G127</f>
        <v>13.806</v>
      </c>
      <c r="H128" s="22" t="n">
        <f aca="false">H127</f>
        <v>0.578</v>
      </c>
      <c r="I128" s="22" t="n">
        <f aca="false">I127</f>
        <v>0.089</v>
      </c>
      <c r="J128" s="22" t="n">
        <f aca="false">J127</f>
        <v>0.346</v>
      </c>
      <c r="K128" s="22" t="n">
        <f aca="false">K127</f>
        <v>0.313</v>
      </c>
      <c r="L128" s="22" t="n">
        <f aca="false">L127</f>
        <v>0.036</v>
      </c>
      <c r="M128" s="22" t="n">
        <f aca="false">M127</f>
        <v>0.005</v>
      </c>
      <c r="N128" s="22" t="n">
        <f aca="false">N127</f>
        <v>0.048</v>
      </c>
      <c r="O128" s="22" t="n">
        <f aca="false">O127</f>
        <v>0.018</v>
      </c>
      <c r="P128" s="22" t="n">
        <f aca="false">P127</f>
        <v>0.004</v>
      </c>
    </row>
    <row r="129" customFormat="false" ht="13.2" hidden="false" customHeight="false" outlineLevel="0" collapsed="false">
      <c r="A129" s="22" t="str">
        <f aca="false">A128</f>
        <v>M67</v>
      </c>
      <c r="B129" s="22" t="n">
        <f aca="false">B128</f>
        <v>132.745584</v>
      </c>
      <c r="C129" s="22" t="n">
        <f aca="false">C128</f>
        <v>0</v>
      </c>
      <c r="D129" s="22" t="n">
        <f aca="false">D128</f>
        <v>11.805411</v>
      </c>
      <c r="E129" s="22" t="n">
        <f aca="false">E128</f>
        <v>0.02</v>
      </c>
      <c r="F129" s="22" t="n">
        <f aca="false">F128</f>
        <v>3</v>
      </c>
      <c r="G129" s="22" t="n">
        <f aca="false">G128</f>
        <v>13.806</v>
      </c>
      <c r="H129" s="22" t="n">
        <f aca="false">H128</f>
        <v>0.578</v>
      </c>
      <c r="I129" s="22" t="n">
        <f aca="false">I128</f>
        <v>0.089</v>
      </c>
      <c r="J129" s="22" t="n">
        <f aca="false">J128</f>
        <v>0.346</v>
      </c>
      <c r="K129" s="22" t="n">
        <f aca="false">K128</f>
        <v>0.313</v>
      </c>
      <c r="L129" s="22" t="n">
        <f aca="false">L128</f>
        <v>0.036</v>
      </c>
      <c r="M129" s="22" t="n">
        <f aca="false">M128</f>
        <v>0.005</v>
      </c>
      <c r="N129" s="22" t="n">
        <f aca="false">N128</f>
        <v>0.048</v>
      </c>
      <c r="O129" s="22" t="n">
        <f aca="false">O128</f>
        <v>0.018</v>
      </c>
      <c r="P129" s="22" t="n">
        <f aca="false">P128</f>
        <v>0.004</v>
      </c>
    </row>
    <row r="130" customFormat="false" ht="13.2" hidden="false" customHeight="false" outlineLevel="0" collapsed="false">
      <c r="A130" s="22" t="str">
        <f aca="false">A129</f>
        <v>M67</v>
      </c>
      <c r="B130" s="22" t="n">
        <f aca="false">B129</f>
        <v>132.745584</v>
      </c>
      <c r="C130" s="22" t="n">
        <f aca="false">C129</f>
        <v>0</v>
      </c>
      <c r="D130" s="22" t="n">
        <f aca="false">D129</f>
        <v>11.805411</v>
      </c>
      <c r="E130" s="22" t="n">
        <f aca="false">E129</f>
        <v>0.02</v>
      </c>
      <c r="F130" s="22" t="n">
        <f aca="false">F129</f>
        <v>3</v>
      </c>
      <c r="G130" s="22" t="n">
        <f aca="false">G129</f>
        <v>13.806</v>
      </c>
      <c r="H130" s="22" t="n">
        <f aca="false">H129</f>
        <v>0.578</v>
      </c>
      <c r="I130" s="22" t="n">
        <f aca="false">I129</f>
        <v>0.089</v>
      </c>
      <c r="J130" s="22" t="n">
        <f aca="false">J129</f>
        <v>0.346</v>
      </c>
      <c r="K130" s="22" t="n">
        <f aca="false">K129</f>
        <v>0.313</v>
      </c>
      <c r="L130" s="22" t="n">
        <f aca="false">L129</f>
        <v>0.036</v>
      </c>
      <c r="M130" s="22" t="n">
        <f aca="false">M129</f>
        <v>0.005</v>
      </c>
      <c r="N130" s="22" t="n">
        <f aca="false">N129</f>
        <v>0.048</v>
      </c>
      <c r="O130" s="22" t="n">
        <f aca="false">O129</f>
        <v>0.018</v>
      </c>
      <c r="P130" s="22" t="n">
        <f aca="false">P129</f>
        <v>0.004</v>
      </c>
    </row>
    <row r="131" customFormat="false" ht="13.2" hidden="false" customHeight="false" outlineLevel="0" collapsed="false">
      <c r="A131" s="22" t="str">
        <f aca="false">A130</f>
        <v>M67</v>
      </c>
      <c r="B131" s="22" t="n">
        <f aca="false">B130</f>
        <v>132.745584</v>
      </c>
      <c r="C131" s="22" t="n">
        <f aca="false">C130</f>
        <v>0</v>
      </c>
      <c r="D131" s="22" t="n">
        <f aca="false">D130</f>
        <v>11.805411</v>
      </c>
      <c r="E131" s="22" t="n">
        <f aca="false">E130</f>
        <v>0.02</v>
      </c>
      <c r="F131" s="22" t="n">
        <f aca="false">F130</f>
        <v>3</v>
      </c>
      <c r="G131" s="22" t="n">
        <f aca="false">G130</f>
        <v>13.806</v>
      </c>
      <c r="H131" s="22" t="n">
        <f aca="false">H130</f>
        <v>0.578</v>
      </c>
      <c r="I131" s="22" t="n">
        <f aca="false">I130</f>
        <v>0.089</v>
      </c>
      <c r="J131" s="22" t="n">
        <f aca="false">J130</f>
        <v>0.346</v>
      </c>
      <c r="K131" s="22" t="n">
        <f aca="false">K130</f>
        <v>0.313</v>
      </c>
      <c r="L131" s="22" t="n">
        <f aca="false">L130</f>
        <v>0.036</v>
      </c>
      <c r="M131" s="22" t="n">
        <f aca="false">M130</f>
        <v>0.005</v>
      </c>
      <c r="N131" s="22" t="n">
        <f aca="false">N130</f>
        <v>0.048</v>
      </c>
      <c r="O131" s="22" t="n">
        <f aca="false">O130</f>
        <v>0.018</v>
      </c>
      <c r="P131" s="22" t="n">
        <f aca="false">P130</f>
        <v>0.004</v>
      </c>
    </row>
    <row r="132" customFormat="false" ht="13.2" hidden="false" customHeight="false" outlineLevel="0" collapsed="false">
      <c r="A132" s="22" t="str">
        <f aca="false">A131</f>
        <v>M67</v>
      </c>
      <c r="B132" s="22" t="n">
        <f aca="false">B131</f>
        <v>132.745584</v>
      </c>
      <c r="C132" s="22" t="n">
        <f aca="false">C131</f>
        <v>0</v>
      </c>
      <c r="D132" s="22" t="n">
        <f aca="false">D131</f>
        <v>11.805411</v>
      </c>
      <c r="E132" s="22" t="n">
        <f aca="false">E131</f>
        <v>0.02</v>
      </c>
      <c r="F132" s="22" t="n">
        <f aca="false">F131</f>
        <v>3</v>
      </c>
      <c r="G132" s="22" t="n">
        <f aca="false">G131</f>
        <v>13.806</v>
      </c>
      <c r="H132" s="22" t="n">
        <f aca="false">H131</f>
        <v>0.578</v>
      </c>
      <c r="I132" s="22" t="n">
        <f aca="false">I131</f>
        <v>0.089</v>
      </c>
      <c r="J132" s="22" t="n">
        <f aca="false">J131</f>
        <v>0.346</v>
      </c>
      <c r="K132" s="22" t="n">
        <f aca="false">K131</f>
        <v>0.313</v>
      </c>
      <c r="L132" s="22" t="n">
        <f aca="false">L131</f>
        <v>0.036</v>
      </c>
      <c r="M132" s="22" t="n">
        <f aca="false">M131</f>
        <v>0.005</v>
      </c>
      <c r="N132" s="22" t="n">
        <f aca="false">N131</f>
        <v>0.048</v>
      </c>
      <c r="O132" s="22" t="n">
        <f aca="false">O131</f>
        <v>0.018</v>
      </c>
      <c r="P132" s="22" t="n">
        <f aca="false">P131</f>
        <v>0.004</v>
      </c>
    </row>
    <row r="133" customFormat="false" ht="13.2" hidden="false" customHeight="false" outlineLevel="0" collapsed="false">
      <c r="A133" s="22" t="str">
        <f aca="false">A132</f>
        <v>M67</v>
      </c>
      <c r="B133" s="22" t="n">
        <f aca="false">B132</f>
        <v>132.745584</v>
      </c>
      <c r="C133" s="22" t="n">
        <f aca="false">C132</f>
        <v>0</v>
      </c>
      <c r="D133" s="22" t="n">
        <f aca="false">D132</f>
        <v>11.805411</v>
      </c>
      <c r="E133" s="22" t="n">
        <f aca="false">E132</f>
        <v>0.02</v>
      </c>
      <c r="F133" s="22" t="n">
        <f aca="false">F132</f>
        <v>3</v>
      </c>
      <c r="G133" s="22" t="n">
        <f aca="false">G132</f>
        <v>13.806</v>
      </c>
      <c r="H133" s="22" t="n">
        <f aca="false">H132</f>
        <v>0.578</v>
      </c>
      <c r="I133" s="22" t="n">
        <f aca="false">I132</f>
        <v>0.089</v>
      </c>
      <c r="J133" s="22" t="n">
        <f aca="false">J132</f>
        <v>0.346</v>
      </c>
      <c r="K133" s="22" t="n">
        <f aca="false">K132</f>
        <v>0.313</v>
      </c>
      <c r="L133" s="22" t="n">
        <f aca="false">L132</f>
        <v>0.036</v>
      </c>
      <c r="M133" s="22" t="n">
        <f aca="false">M132</f>
        <v>0.005</v>
      </c>
      <c r="N133" s="22" t="n">
        <f aca="false">N132</f>
        <v>0.048</v>
      </c>
      <c r="O133" s="22" t="n">
        <f aca="false">O132</f>
        <v>0.018</v>
      </c>
      <c r="P133" s="22" t="n">
        <f aca="false">P132</f>
        <v>0.004</v>
      </c>
    </row>
    <row r="134" customFormat="false" ht="13.2" hidden="false" customHeight="false" outlineLevel="0" collapsed="false">
      <c r="A134" s="22" t="str">
        <f aca="false">A133</f>
        <v>M67</v>
      </c>
      <c r="B134" s="22" t="n">
        <f aca="false">B133</f>
        <v>132.745584</v>
      </c>
      <c r="C134" s="22" t="n">
        <f aca="false">C133</f>
        <v>0</v>
      </c>
      <c r="D134" s="22" t="n">
        <f aca="false">D133</f>
        <v>11.805411</v>
      </c>
      <c r="E134" s="22" t="n">
        <f aca="false">E133</f>
        <v>0.02</v>
      </c>
      <c r="F134" s="22" t="n">
        <f aca="false">F133</f>
        <v>3</v>
      </c>
      <c r="G134" s="22" t="n">
        <f aca="false">G133</f>
        <v>13.806</v>
      </c>
      <c r="H134" s="22" t="n">
        <f aca="false">H133</f>
        <v>0.578</v>
      </c>
      <c r="I134" s="22" t="n">
        <f aca="false">I133</f>
        <v>0.089</v>
      </c>
      <c r="J134" s="22" t="n">
        <f aca="false">J133</f>
        <v>0.346</v>
      </c>
      <c r="K134" s="22" t="n">
        <f aca="false">K133</f>
        <v>0.313</v>
      </c>
      <c r="L134" s="22" t="n">
        <f aca="false">L133</f>
        <v>0.036</v>
      </c>
      <c r="M134" s="22" t="n">
        <f aca="false">M133</f>
        <v>0.005</v>
      </c>
      <c r="N134" s="22" t="n">
        <f aca="false">N133</f>
        <v>0.048</v>
      </c>
      <c r="O134" s="22" t="n">
        <f aca="false">O133</f>
        <v>0.018</v>
      </c>
      <c r="P134" s="22" t="n">
        <f aca="false">P133</f>
        <v>0.004</v>
      </c>
    </row>
    <row r="135" customFormat="false" ht="13.2" hidden="false" customHeight="false" outlineLevel="0" collapsed="false">
      <c r="A135" s="22" t="str">
        <f aca="false">A134</f>
        <v>M67</v>
      </c>
      <c r="B135" s="22" t="n">
        <f aca="false">B134</f>
        <v>132.745584</v>
      </c>
      <c r="C135" s="22" t="n">
        <f aca="false">C134</f>
        <v>0</v>
      </c>
      <c r="D135" s="22" t="n">
        <f aca="false">D134</f>
        <v>11.805411</v>
      </c>
      <c r="E135" s="22" t="n">
        <f aca="false">E134</f>
        <v>0.02</v>
      </c>
      <c r="F135" s="22" t="n">
        <f aca="false">F134</f>
        <v>3</v>
      </c>
      <c r="G135" s="22" t="n">
        <f aca="false">G134</f>
        <v>13.806</v>
      </c>
      <c r="H135" s="22" t="n">
        <f aca="false">H134</f>
        <v>0.578</v>
      </c>
      <c r="I135" s="22" t="n">
        <f aca="false">I134</f>
        <v>0.089</v>
      </c>
      <c r="J135" s="22" t="n">
        <f aca="false">J134</f>
        <v>0.346</v>
      </c>
      <c r="K135" s="22" t="n">
        <f aca="false">K134</f>
        <v>0.313</v>
      </c>
      <c r="L135" s="22" t="n">
        <f aca="false">L134</f>
        <v>0.036</v>
      </c>
      <c r="M135" s="22" t="n">
        <f aca="false">M134</f>
        <v>0.005</v>
      </c>
      <c r="N135" s="22" t="n">
        <f aca="false">N134</f>
        <v>0.048</v>
      </c>
      <c r="O135" s="22" t="n">
        <f aca="false">O134</f>
        <v>0.018</v>
      </c>
      <c r="P135" s="22" t="n">
        <f aca="false">P134</f>
        <v>0.004</v>
      </c>
    </row>
    <row r="136" customFormat="false" ht="13.2" hidden="false" customHeight="false" outlineLevel="0" collapsed="false">
      <c r="A136" s="22" t="str">
        <f aca="false">A135</f>
        <v>M67</v>
      </c>
      <c r="B136" s="22" t="n">
        <f aca="false">B135</f>
        <v>132.745584</v>
      </c>
      <c r="C136" s="22" t="n">
        <f aca="false">C135</f>
        <v>0</v>
      </c>
      <c r="D136" s="22" t="n">
        <f aca="false">D135</f>
        <v>11.805411</v>
      </c>
      <c r="E136" s="22" t="n">
        <f aca="false">E135</f>
        <v>0.02</v>
      </c>
      <c r="F136" s="22" t="n">
        <f aca="false">F135</f>
        <v>3</v>
      </c>
      <c r="G136" s="22" t="n">
        <f aca="false">G135</f>
        <v>13.806</v>
      </c>
      <c r="H136" s="22" t="n">
        <f aca="false">H135</f>
        <v>0.578</v>
      </c>
      <c r="I136" s="22" t="n">
        <f aca="false">I135</f>
        <v>0.089</v>
      </c>
      <c r="J136" s="22" t="n">
        <f aca="false">J135</f>
        <v>0.346</v>
      </c>
      <c r="K136" s="22" t="n">
        <f aca="false">K135</f>
        <v>0.313</v>
      </c>
      <c r="L136" s="22" t="n">
        <f aca="false">L135</f>
        <v>0.036</v>
      </c>
      <c r="M136" s="22" t="n">
        <f aca="false">M135</f>
        <v>0.005</v>
      </c>
      <c r="N136" s="22" t="n">
        <f aca="false">N135</f>
        <v>0.048</v>
      </c>
      <c r="O136" s="22" t="n">
        <f aca="false">O135</f>
        <v>0.018</v>
      </c>
      <c r="P136" s="22" t="n">
        <f aca="false">P135</f>
        <v>0.004</v>
      </c>
    </row>
    <row r="137" customFormat="false" ht="13.2" hidden="false" customHeight="false" outlineLevel="0" collapsed="false">
      <c r="A137" s="22" t="str">
        <f aca="false">A136</f>
        <v>M67</v>
      </c>
      <c r="B137" s="22" t="n">
        <f aca="false">B136</f>
        <v>132.745584</v>
      </c>
      <c r="C137" s="22" t="n">
        <f aca="false">C136</f>
        <v>0</v>
      </c>
      <c r="D137" s="22" t="n">
        <f aca="false">D136</f>
        <v>11.805411</v>
      </c>
      <c r="E137" s="22" t="n">
        <f aca="false">E136</f>
        <v>0.02</v>
      </c>
      <c r="F137" s="22" t="n">
        <f aca="false">F136</f>
        <v>3</v>
      </c>
      <c r="G137" s="22" t="n">
        <f aca="false">G136</f>
        <v>13.806</v>
      </c>
      <c r="H137" s="22" t="n">
        <f aca="false">H136</f>
        <v>0.578</v>
      </c>
      <c r="I137" s="22" t="n">
        <f aca="false">I136</f>
        <v>0.089</v>
      </c>
      <c r="J137" s="22" t="n">
        <f aca="false">J136</f>
        <v>0.346</v>
      </c>
      <c r="K137" s="22" t="n">
        <f aca="false">K136</f>
        <v>0.313</v>
      </c>
      <c r="L137" s="22" t="n">
        <f aca="false">L136</f>
        <v>0.036</v>
      </c>
      <c r="M137" s="22" t="n">
        <f aca="false">M136</f>
        <v>0.005</v>
      </c>
      <c r="N137" s="22" t="n">
        <f aca="false">N136</f>
        <v>0.048</v>
      </c>
      <c r="O137" s="22" t="n">
        <f aca="false">O136</f>
        <v>0.018</v>
      </c>
      <c r="P137" s="22" t="n">
        <f aca="false">P136</f>
        <v>0.004</v>
      </c>
    </row>
    <row r="138" customFormat="false" ht="13.2" hidden="false" customHeight="false" outlineLevel="0" collapsed="false">
      <c r="A138" s="22" t="str">
        <f aca="false">A137</f>
        <v>M67</v>
      </c>
      <c r="B138" s="22" t="n">
        <f aca="false">B137</f>
        <v>132.745584</v>
      </c>
      <c r="C138" s="22" t="n">
        <f aca="false">C137</f>
        <v>0</v>
      </c>
      <c r="D138" s="22" t="n">
        <f aca="false">D137</f>
        <v>11.805411</v>
      </c>
      <c r="E138" s="22" t="n">
        <f aca="false">E137</f>
        <v>0.02</v>
      </c>
      <c r="F138" s="22" t="n">
        <f aca="false">F137</f>
        <v>3</v>
      </c>
      <c r="G138" s="22" t="n">
        <f aca="false">G137</f>
        <v>13.806</v>
      </c>
      <c r="H138" s="22" t="n">
        <f aca="false">H137</f>
        <v>0.578</v>
      </c>
      <c r="I138" s="22" t="n">
        <f aca="false">I137</f>
        <v>0.089</v>
      </c>
      <c r="J138" s="22" t="n">
        <f aca="false">J137</f>
        <v>0.346</v>
      </c>
      <c r="K138" s="22" t="n">
        <f aca="false">K137</f>
        <v>0.313</v>
      </c>
      <c r="L138" s="22" t="n">
        <f aca="false">L137</f>
        <v>0.036</v>
      </c>
      <c r="M138" s="22" t="n">
        <f aca="false">M137</f>
        <v>0.005</v>
      </c>
      <c r="N138" s="22" t="n">
        <f aca="false">N137</f>
        <v>0.048</v>
      </c>
      <c r="O138" s="22" t="n">
        <f aca="false">O137</f>
        <v>0.018</v>
      </c>
      <c r="P138" s="22" t="n">
        <f aca="false">P137</f>
        <v>0.004</v>
      </c>
    </row>
    <row r="139" customFormat="false" ht="13.2" hidden="false" customHeight="false" outlineLevel="0" collapsed="false">
      <c r="A139" s="22" t="str">
        <f aca="false">A138</f>
        <v>M67</v>
      </c>
      <c r="B139" s="22" t="n">
        <f aca="false">B138</f>
        <v>132.745584</v>
      </c>
      <c r="C139" s="22" t="n">
        <f aca="false">C138</f>
        <v>0</v>
      </c>
      <c r="D139" s="22" t="n">
        <f aca="false">D138</f>
        <v>11.805411</v>
      </c>
      <c r="E139" s="22" t="n">
        <f aca="false">E138</f>
        <v>0.02</v>
      </c>
      <c r="F139" s="22" t="n">
        <f aca="false">F138</f>
        <v>3</v>
      </c>
      <c r="G139" s="22" t="n">
        <f aca="false">G138</f>
        <v>13.806</v>
      </c>
      <c r="H139" s="22" t="n">
        <f aca="false">H138</f>
        <v>0.578</v>
      </c>
      <c r="I139" s="22" t="n">
        <f aca="false">I138</f>
        <v>0.089</v>
      </c>
      <c r="J139" s="22" t="n">
        <f aca="false">J138</f>
        <v>0.346</v>
      </c>
      <c r="K139" s="22" t="n">
        <f aca="false">K138</f>
        <v>0.313</v>
      </c>
      <c r="L139" s="22" t="n">
        <f aca="false">L138</f>
        <v>0.036</v>
      </c>
      <c r="M139" s="22" t="n">
        <f aca="false">M138</f>
        <v>0.005</v>
      </c>
      <c r="N139" s="22" t="n">
        <f aca="false">N138</f>
        <v>0.048</v>
      </c>
      <c r="O139" s="22" t="n">
        <f aca="false">O138</f>
        <v>0.018</v>
      </c>
      <c r="P139" s="22" t="n">
        <f aca="false">P138</f>
        <v>0.004</v>
      </c>
    </row>
    <row r="140" customFormat="false" ht="13.2" hidden="false" customHeight="false" outlineLevel="0" collapsed="false">
      <c r="A140" s="22" t="str">
        <f aca="false">A139</f>
        <v>M67</v>
      </c>
      <c r="B140" s="22" t="n">
        <f aca="false">B139</f>
        <v>132.745584</v>
      </c>
      <c r="C140" s="22" t="n">
        <f aca="false">C139</f>
        <v>0</v>
      </c>
      <c r="D140" s="22" t="n">
        <f aca="false">D139</f>
        <v>11.805411</v>
      </c>
      <c r="E140" s="22" t="n">
        <f aca="false">E139</f>
        <v>0.02</v>
      </c>
      <c r="F140" s="22" t="n">
        <f aca="false">F139</f>
        <v>3</v>
      </c>
      <c r="G140" s="22" t="n">
        <f aca="false">G139</f>
        <v>13.806</v>
      </c>
      <c r="H140" s="22" t="n">
        <f aca="false">H139</f>
        <v>0.578</v>
      </c>
      <c r="I140" s="22" t="n">
        <f aca="false">I139</f>
        <v>0.089</v>
      </c>
      <c r="J140" s="22" t="n">
        <f aca="false">J139</f>
        <v>0.346</v>
      </c>
      <c r="K140" s="22" t="n">
        <f aca="false">K139</f>
        <v>0.313</v>
      </c>
      <c r="L140" s="22" t="n">
        <f aca="false">L139</f>
        <v>0.036</v>
      </c>
      <c r="M140" s="22" t="n">
        <f aca="false">M139</f>
        <v>0.005</v>
      </c>
      <c r="N140" s="22" t="n">
        <f aca="false">N139</f>
        <v>0.048</v>
      </c>
      <c r="O140" s="22" t="n">
        <f aca="false">O139</f>
        <v>0.018</v>
      </c>
      <c r="P140" s="22" t="n">
        <f aca="false">P139</f>
        <v>0.004</v>
      </c>
    </row>
    <row r="141" customFormat="false" ht="13.2" hidden="false" customHeight="false" outlineLevel="0" collapsed="false">
      <c r="A141" s="22" t="str">
        <f aca="false">A140</f>
        <v>M67</v>
      </c>
      <c r="B141" s="22" t="n">
        <f aca="false">B140</f>
        <v>132.745584</v>
      </c>
      <c r="C141" s="22" t="n">
        <f aca="false">C140</f>
        <v>0</v>
      </c>
      <c r="D141" s="22" t="n">
        <f aca="false">D140</f>
        <v>11.805411</v>
      </c>
      <c r="E141" s="22" t="n">
        <f aca="false">E140</f>
        <v>0.02</v>
      </c>
      <c r="F141" s="22" t="n">
        <f aca="false">F140</f>
        <v>3</v>
      </c>
      <c r="G141" s="22" t="n">
        <f aca="false">G140</f>
        <v>13.806</v>
      </c>
      <c r="H141" s="22" t="n">
        <f aca="false">H140</f>
        <v>0.578</v>
      </c>
      <c r="I141" s="22" t="n">
        <f aca="false">I140</f>
        <v>0.089</v>
      </c>
      <c r="J141" s="22" t="n">
        <f aca="false">J140</f>
        <v>0.346</v>
      </c>
      <c r="K141" s="22" t="n">
        <f aca="false">K140</f>
        <v>0.313</v>
      </c>
      <c r="L141" s="22" t="n">
        <f aca="false">L140</f>
        <v>0.036</v>
      </c>
      <c r="M141" s="22" t="n">
        <f aca="false">M140</f>
        <v>0.005</v>
      </c>
      <c r="N141" s="22" t="n">
        <f aca="false">N140</f>
        <v>0.048</v>
      </c>
      <c r="O141" s="22" t="n">
        <f aca="false">O140</f>
        <v>0.018</v>
      </c>
      <c r="P141" s="22" t="n">
        <f aca="false">P140</f>
        <v>0.004</v>
      </c>
    </row>
    <row r="142" customFormat="false" ht="13.2" hidden="false" customHeight="false" outlineLevel="0" collapsed="false">
      <c r="A142" s="22" t="str">
        <f aca="false">A141</f>
        <v>M67</v>
      </c>
      <c r="B142" s="22" t="n">
        <f aca="false">B141</f>
        <v>132.745584</v>
      </c>
      <c r="C142" s="22" t="n">
        <f aca="false">C141</f>
        <v>0</v>
      </c>
      <c r="D142" s="22" t="n">
        <f aca="false">D141</f>
        <v>11.805411</v>
      </c>
      <c r="E142" s="22" t="n">
        <f aca="false">E141</f>
        <v>0.02</v>
      </c>
      <c r="F142" s="22" t="n">
        <f aca="false">F141</f>
        <v>3</v>
      </c>
      <c r="G142" s="22" t="n">
        <f aca="false">G141</f>
        <v>13.806</v>
      </c>
      <c r="H142" s="22" t="n">
        <f aca="false">H141</f>
        <v>0.578</v>
      </c>
      <c r="I142" s="22" t="n">
        <f aca="false">I141</f>
        <v>0.089</v>
      </c>
      <c r="J142" s="22" t="n">
        <f aca="false">J141</f>
        <v>0.346</v>
      </c>
      <c r="K142" s="22" t="n">
        <f aca="false">K141</f>
        <v>0.313</v>
      </c>
      <c r="L142" s="22" t="n">
        <f aca="false">L141</f>
        <v>0.036</v>
      </c>
      <c r="M142" s="22" t="n">
        <f aca="false">M141</f>
        <v>0.005</v>
      </c>
      <c r="N142" s="22" t="n">
        <f aca="false">N141</f>
        <v>0.048</v>
      </c>
      <c r="O142" s="22" t="n">
        <f aca="false">O141</f>
        <v>0.018</v>
      </c>
      <c r="P142" s="22" t="n">
        <f aca="false">P141</f>
        <v>0.004</v>
      </c>
    </row>
    <row r="143" customFormat="false" ht="13.2" hidden="false" customHeight="false" outlineLevel="0" collapsed="false">
      <c r="A143" s="22" t="str">
        <f aca="false">A142</f>
        <v>M67</v>
      </c>
      <c r="B143" s="22" t="n">
        <f aca="false">B142</f>
        <v>132.745584</v>
      </c>
      <c r="C143" s="22" t="n">
        <f aca="false">C142</f>
        <v>0</v>
      </c>
      <c r="D143" s="22" t="n">
        <f aca="false">D142</f>
        <v>11.805411</v>
      </c>
      <c r="E143" s="22" t="n">
        <f aca="false">E142</f>
        <v>0.02</v>
      </c>
      <c r="F143" s="22" t="n">
        <f aca="false">F142</f>
        <v>3</v>
      </c>
      <c r="G143" s="22" t="n">
        <f aca="false">G142</f>
        <v>13.806</v>
      </c>
      <c r="H143" s="22" t="n">
        <f aca="false">H142</f>
        <v>0.578</v>
      </c>
      <c r="I143" s="22" t="n">
        <f aca="false">I142</f>
        <v>0.089</v>
      </c>
      <c r="J143" s="22" t="n">
        <f aca="false">J142</f>
        <v>0.346</v>
      </c>
      <c r="K143" s="22" t="n">
        <f aca="false">K142</f>
        <v>0.313</v>
      </c>
      <c r="L143" s="22" t="n">
        <f aca="false">L142</f>
        <v>0.036</v>
      </c>
      <c r="M143" s="22" t="n">
        <f aca="false">M142</f>
        <v>0.005</v>
      </c>
      <c r="N143" s="22" t="n">
        <f aca="false">N142</f>
        <v>0.048</v>
      </c>
      <c r="O143" s="22" t="n">
        <f aca="false">O142</f>
        <v>0.018</v>
      </c>
      <c r="P143" s="22" t="n">
        <f aca="false">P142</f>
        <v>0.004</v>
      </c>
    </row>
    <row r="144" customFormat="false" ht="13.2" hidden="false" customHeight="false" outlineLevel="0" collapsed="false">
      <c r="A144" s="22" t="str">
        <f aca="false">A143</f>
        <v>M67</v>
      </c>
      <c r="B144" s="22" t="n">
        <f aca="false">B143</f>
        <v>132.745584</v>
      </c>
      <c r="C144" s="22" t="n">
        <f aca="false">C143</f>
        <v>0</v>
      </c>
      <c r="D144" s="22" t="n">
        <f aca="false">D143</f>
        <v>11.805411</v>
      </c>
      <c r="E144" s="22" t="n">
        <f aca="false">E143</f>
        <v>0.02</v>
      </c>
      <c r="F144" s="22" t="n">
        <f aca="false">F143</f>
        <v>3</v>
      </c>
      <c r="G144" s="22" t="n">
        <f aca="false">G143</f>
        <v>13.806</v>
      </c>
      <c r="H144" s="22" t="n">
        <f aca="false">H143</f>
        <v>0.578</v>
      </c>
      <c r="I144" s="22" t="n">
        <f aca="false">I143</f>
        <v>0.089</v>
      </c>
      <c r="J144" s="22" t="n">
        <f aca="false">J143</f>
        <v>0.346</v>
      </c>
      <c r="K144" s="22" t="n">
        <f aca="false">K143</f>
        <v>0.313</v>
      </c>
      <c r="L144" s="22" t="n">
        <f aca="false">L143</f>
        <v>0.036</v>
      </c>
      <c r="M144" s="22" t="n">
        <f aca="false">M143</f>
        <v>0.005</v>
      </c>
      <c r="N144" s="22" t="n">
        <f aca="false">N143</f>
        <v>0.048</v>
      </c>
      <c r="O144" s="22" t="n">
        <f aca="false">O143</f>
        <v>0.018</v>
      </c>
      <c r="P144" s="22" t="n">
        <f aca="false">P143</f>
        <v>0.004</v>
      </c>
    </row>
    <row r="145" customFormat="false" ht="13.2" hidden="false" customHeight="false" outlineLevel="0" collapsed="false">
      <c r="A145" s="22" t="str">
        <f aca="false">A144</f>
        <v>M67</v>
      </c>
      <c r="B145" s="22" t="n">
        <f aca="false">B144</f>
        <v>132.745584</v>
      </c>
      <c r="C145" s="22" t="n">
        <f aca="false">C144</f>
        <v>0</v>
      </c>
      <c r="D145" s="22" t="n">
        <f aca="false">D144</f>
        <v>11.805411</v>
      </c>
      <c r="E145" s="22" t="n">
        <f aca="false">E144</f>
        <v>0.02</v>
      </c>
      <c r="F145" s="22" t="n">
        <f aca="false">F144</f>
        <v>3</v>
      </c>
      <c r="G145" s="22" t="n">
        <f aca="false">G144</f>
        <v>13.806</v>
      </c>
      <c r="H145" s="22" t="n">
        <f aca="false">H144</f>
        <v>0.578</v>
      </c>
      <c r="I145" s="22" t="n">
        <f aca="false">I144</f>
        <v>0.089</v>
      </c>
      <c r="J145" s="22" t="n">
        <f aca="false">J144</f>
        <v>0.346</v>
      </c>
      <c r="K145" s="22" t="n">
        <f aca="false">K144</f>
        <v>0.313</v>
      </c>
      <c r="L145" s="22" t="n">
        <f aca="false">L144</f>
        <v>0.036</v>
      </c>
      <c r="M145" s="22" t="n">
        <f aca="false">M144</f>
        <v>0.005</v>
      </c>
      <c r="N145" s="22" t="n">
        <f aca="false">N144</f>
        <v>0.048</v>
      </c>
      <c r="O145" s="22" t="n">
        <f aca="false">O144</f>
        <v>0.018</v>
      </c>
      <c r="P145" s="22" t="n">
        <f aca="false">P144</f>
        <v>0.004</v>
      </c>
    </row>
    <row r="146" customFormat="false" ht="13.2" hidden="false" customHeight="false" outlineLevel="0" collapsed="false">
      <c r="A146" s="22" t="str">
        <f aca="false">A145</f>
        <v>M67</v>
      </c>
      <c r="B146" s="22" t="n">
        <f aca="false">B145</f>
        <v>132.745584</v>
      </c>
      <c r="C146" s="22" t="n">
        <f aca="false">C145</f>
        <v>0</v>
      </c>
      <c r="D146" s="22" t="n">
        <f aca="false">D145</f>
        <v>11.805411</v>
      </c>
      <c r="E146" s="22" t="n">
        <f aca="false">E145</f>
        <v>0.02</v>
      </c>
      <c r="F146" s="22" t="n">
        <f aca="false">F145</f>
        <v>3</v>
      </c>
      <c r="G146" s="22" t="n">
        <f aca="false">G145</f>
        <v>13.806</v>
      </c>
      <c r="H146" s="22" t="n">
        <f aca="false">H145</f>
        <v>0.578</v>
      </c>
      <c r="I146" s="22" t="n">
        <f aca="false">I145</f>
        <v>0.089</v>
      </c>
      <c r="J146" s="22" t="n">
        <f aca="false">J145</f>
        <v>0.346</v>
      </c>
      <c r="K146" s="22" t="n">
        <f aca="false">K145</f>
        <v>0.313</v>
      </c>
      <c r="L146" s="22" t="n">
        <f aca="false">L145</f>
        <v>0.036</v>
      </c>
      <c r="M146" s="22" t="n">
        <f aca="false">M145</f>
        <v>0.005</v>
      </c>
      <c r="N146" s="22" t="n">
        <f aca="false">N145</f>
        <v>0.048</v>
      </c>
      <c r="O146" s="22" t="n">
        <f aca="false">O145</f>
        <v>0.018</v>
      </c>
      <c r="P146" s="22" t="n">
        <f aca="false">P145</f>
        <v>0.004</v>
      </c>
    </row>
    <row r="147" customFormat="false" ht="13.2" hidden="false" customHeight="false" outlineLevel="0" collapsed="false">
      <c r="A147" s="22" t="str">
        <f aca="false">A146</f>
        <v>M67</v>
      </c>
      <c r="B147" s="22" t="n">
        <f aca="false">B146</f>
        <v>132.745584</v>
      </c>
      <c r="C147" s="22" t="n">
        <f aca="false">C146</f>
        <v>0</v>
      </c>
      <c r="D147" s="22" t="n">
        <f aca="false">D146</f>
        <v>11.805411</v>
      </c>
      <c r="E147" s="22" t="n">
        <f aca="false">E146</f>
        <v>0.02</v>
      </c>
      <c r="F147" s="22" t="n">
        <f aca="false">F146</f>
        <v>3</v>
      </c>
      <c r="G147" s="22" t="n">
        <f aca="false">G146</f>
        <v>13.806</v>
      </c>
      <c r="H147" s="22" t="n">
        <f aca="false">H146</f>
        <v>0.578</v>
      </c>
      <c r="I147" s="22" t="n">
        <f aca="false">I146</f>
        <v>0.089</v>
      </c>
      <c r="J147" s="22" t="n">
        <f aca="false">J146</f>
        <v>0.346</v>
      </c>
      <c r="K147" s="22" t="n">
        <f aca="false">K146</f>
        <v>0.313</v>
      </c>
      <c r="L147" s="22" t="n">
        <f aca="false">L146</f>
        <v>0.036</v>
      </c>
      <c r="M147" s="22" t="n">
        <f aca="false">M146</f>
        <v>0.005</v>
      </c>
      <c r="N147" s="22" t="n">
        <f aca="false">N146</f>
        <v>0.048</v>
      </c>
      <c r="O147" s="22" t="n">
        <f aca="false">O146</f>
        <v>0.018</v>
      </c>
      <c r="P147" s="22" t="n">
        <f aca="false">P146</f>
        <v>0.004</v>
      </c>
    </row>
    <row r="148" customFormat="false" ht="13.2" hidden="false" customHeight="false" outlineLevel="0" collapsed="false">
      <c r="A148" s="22" t="str">
        <f aca="false">A147</f>
        <v>M67</v>
      </c>
      <c r="B148" s="22" t="n">
        <f aca="false">B147</f>
        <v>132.745584</v>
      </c>
      <c r="C148" s="22" t="n">
        <f aca="false">C147</f>
        <v>0</v>
      </c>
      <c r="D148" s="22" t="n">
        <f aca="false">D147</f>
        <v>11.805411</v>
      </c>
      <c r="E148" s="22" t="n">
        <f aca="false">E147</f>
        <v>0.02</v>
      </c>
      <c r="F148" s="22" t="n">
        <f aca="false">F147</f>
        <v>3</v>
      </c>
      <c r="G148" s="22" t="n">
        <f aca="false">G147</f>
        <v>13.806</v>
      </c>
      <c r="H148" s="22" t="n">
        <f aca="false">H147</f>
        <v>0.578</v>
      </c>
      <c r="I148" s="22" t="n">
        <f aca="false">I147</f>
        <v>0.089</v>
      </c>
      <c r="J148" s="22" t="n">
        <f aca="false">J147</f>
        <v>0.346</v>
      </c>
      <c r="K148" s="22" t="n">
        <f aca="false">K147</f>
        <v>0.313</v>
      </c>
      <c r="L148" s="22" t="n">
        <f aca="false">L147</f>
        <v>0.036</v>
      </c>
      <c r="M148" s="22" t="n">
        <f aca="false">M147</f>
        <v>0.005</v>
      </c>
      <c r="N148" s="22" t="n">
        <f aca="false">N147</f>
        <v>0.048</v>
      </c>
      <c r="O148" s="22" t="n">
        <f aca="false">O147</f>
        <v>0.018</v>
      </c>
      <c r="P148" s="22" t="n">
        <f aca="false">P147</f>
        <v>0.004</v>
      </c>
    </row>
    <row r="149" customFormat="false" ht="13.2" hidden="false" customHeight="false" outlineLevel="0" collapsed="false">
      <c r="A149" s="22" t="str">
        <f aca="false">A148</f>
        <v>M67</v>
      </c>
      <c r="B149" s="22" t="n">
        <f aca="false">B148</f>
        <v>132.745584</v>
      </c>
      <c r="C149" s="22" t="n">
        <f aca="false">C148</f>
        <v>0</v>
      </c>
      <c r="D149" s="22" t="n">
        <f aca="false">D148</f>
        <v>11.805411</v>
      </c>
      <c r="E149" s="22" t="n">
        <f aca="false">E148</f>
        <v>0.02</v>
      </c>
      <c r="F149" s="22" t="n">
        <f aca="false">F148</f>
        <v>3</v>
      </c>
      <c r="G149" s="22" t="n">
        <f aca="false">G148</f>
        <v>13.806</v>
      </c>
      <c r="H149" s="22" t="n">
        <f aca="false">H148</f>
        <v>0.578</v>
      </c>
      <c r="I149" s="22" t="n">
        <f aca="false">I148</f>
        <v>0.089</v>
      </c>
      <c r="J149" s="22" t="n">
        <f aca="false">J148</f>
        <v>0.346</v>
      </c>
      <c r="K149" s="22" t="n">
        <f aca="false">K148</f>
        <v>0.313</v>
      </c>
      <c r="L149" s="22" t="n">
        <f aca="false">L148</f>
        <v>0.036</v>
      </c>
      <c r="M149" s="22" t="n">
        <f aca="false">M148</f>
        <v>0.005</v>
      </c>
      <c r="N149" s="22" t="n">
        <f aca="false">N148</f>
        <v>0.048</v>
      </c>
      <c r="O149" s="22" t="n">
        <f aca="false">O148</f>
        <v>0.018</v>
      </c>
      <c r="P149" s="22" t="n">
        <f aca="false">P148</f>
        <v>0.004</v>
      </c>
    </row>
    <row r="150" customFormat="false" ht="13.2" hidden="false" customHeight="false" outlineLevel="0" collapsed="false">
      <c r="A150" s="22" t="str">
        <f aca="false">A149</f>
        <v>M67</v>
      </c>
      <c r="B150" s="22" t="n">
        <f aca="false">B149</f>
        <v>132.745584</v>
      </c>
      <c r="C150" s="22" t="n">
        <f aca="false">C149</f>
        <v>0</v>
      </c>
      <c r="D150" s="22" t="n">
        <f aca="false">D149</f>
        <v>11.805411</v>
      </c>
      <c r="E150" s="22" t="n">
        <f aca="false">E149</f>
        <v>0.02</v>
      </c>
      <c r="F150" s="22" t="n">
        <f aca="false">F149</f>
        <v>3</v>
      </c>
      <c r="G150" s="22" t="n">
        <f aca="false">G149</f>
        <v>13.806</v>
      </c>
      <c r="H150" s="22" t="n">
        <f aca="false">H149</f>
        <v>0.578</v>
      </c>
      <c r="I150" s="22" t="n">
        <f aca="false">I149</f>
        <v>0.089</v>
      </c>
      <c r="J150" s="22" t="n">
        <f aca="false">J149</f>
        <v>0.346</v>
      </c>
      <c r="K150" s="22" t="n">
        <f aca="false">K149</f>
        <v>0.313</v>
      </c>
      <c r="L150" s="22" t="n">
        <f aca="false">L149</f>
        <v>0.036</v>
      </c>
      <c r="M150" s="22" t="n">
        <f aca="false">M149</f>
        <v>0.005</v>
      </c>
      <c r="N150" s="22" t="n">
        <f aca="false">N149</f>
        <v>0.048</v>
      </c>
      <c r="O150" s="22" t="n">
        <f aca="false">O149</f>
        <v>0.018</v>
      </c>
      <c r="P150" s="22" t="n">
        <f aca="false">P149</f>
        <v>0.004</v>
      </c>
    </row>
    <row r="151" customFormat="false" ht="13.2" hidden="false" customHeight="false" outlineLevel="0" collapsed="false">
      <c r="A151" s="22" t="str">
        <f aca="false">A150</f>
        <v>M67</v>
      </c>
      <c r="B151" s="22" t="n">
        <f aca="false">B150</f>
        <v>132.745584</v>
      </c>
      <c r="C151" s="22" t="n">
        <f aca="false">C150</f>
        <v>0</v>
      </c>
      <c r="D151" s="22" t="n">
        <f aca="false">D150</f>
        <v>11.805411</v>
      </c>
      <c r="E151" s="22" t="n">
        <f aca="false">E150</f>
        <v>0.02</v>
      </c>
      <c r="F151" s="22" t="n">
        <f aca="false">F150</f>
        <v>3</v>
      </c>
      <c r="G151" s="22" t="n">
        <f aca="false">G150</f>
        <v>13.806</v>
      </c>
      <c r="H151" s="22" t="n">
        <f aca="false">H150</f>
        <v>0.578</v>
      </c>
      <c r="I151" s="22" t="n">
        <f aca="false">I150</f>
        <v>0.089</v>
      </c>
      <c r="J151" s="22" t="n">
        <f aca="false">J150</f>
        <v>0.346</v>
      </c>
      <c r="K151" s="22" t="n">
        <f aca="false">K150</f>
        <v>0.313</v>
      </c>
      <c r="L151" s="22" t="n">
        <f aca="false">L150</f>
        <v>0.036</v>
      </c>
      <c r="M151" s="22" t="n">
        <f aca="false">M150</f>
        <v>0.005</v>
      </c>
      <c r="N151" s="22" t="n">
        <f aca="false">N150</f>
        <v>0.048</v>
      </c>
      <c r="O151" s="22" t="n">
        <f aca="false">O150</f>
        <v>0.018</v>
      </c>
      <c r="P151" s="22" t="n">
        <f aca="false">P150</f>
        <v>0.004</v>
      </c>
    </row>
    <row r="152" customFormat="false" ht="13.2" hidden="false" customHeight="false" outlineLevel="0" collapsed="false">
      <c r="A152" s="22" t="str">
        <f aca="false">A151</f>
        <v>M67</v>
      </c>
      <c r="B152" s="22" t="n">
        <f aca="false">B151</f>
        <v>132.745584</v>
      </c>
      <c r="C152" s="22" t="n">
        <f aca="false">C151</f>
        <v>0</v>
      </c>
      <c r="D152" s="22" t="n">
        <f aca="false">D151</f>
        <v>11.805411</v>
      </c>
      <c r="E152" s="22" t="n">
        <f aca="false">E151</f>
        <v>0.02</v>
      </c>
      <c r="F152" s="22" t="n">
        <f aca="false">F151</f>
        <v>3</v>
      </c>
      <c r="G152" s="22" t="n">
        <f aca="false">G151</f>
        <v>13.806</v>
      </c>
      <c r="H152" s="22" t="n">
        <f aca="false">H151</f>
        <v>0.578</v>
      </c>
      <c r="I152" s="22" t="n">
        <f aca="false">I151</f>
        <v>0.089</v>
      </c>
      <c r="J152" s="22" t="n">
        <f aca="false">J151</f>
        <v>0.346</v>
      </c>
      <c r="K152" s="22" t="n">
        <f aca="false">K151</f>
        <v>0.313</v>
      </c>
      <c r="L152" s="22" t="n">
        <f aca="false">L151</f>
        <v>0.036</v>
      </c>
      <c r="M152" s="22" t="n">
        <f aca="false">M151</f>
        <v>0.005</v>
      </c>
      <c r="N152" s="22" t="n">
        <f aca="false">N151</f>
        <v>0.048</v>
      </c>
      <c r="O152" s="22" t="n">
        <f aca="false">O151</f>
        <v>0.018</v>
      </c>
      <c r="P152" s="22" t="n">
        <f aca="false">P151</f>
        <v>0.004</v>
      </c>
    </row>
    <row r="153" customFormat="false" ht="13.2" hidden="false" customHeight="false" outlineLevel="0" collapsed="false">
      <c r="A153" s="22" t="str">
        <f aca="false">A152</f>
        <v>M67</v>
      </c>
      <c r="B153" s="22" t="n">
        <f aca="false">B152</f>
        <v>132.745584</v>
      </c>
      <c r="C153" s="22" t="n">
        <f aca="false">C152</f>
        <v>0</v>
      </c>
      <c r="D153" s="22" t="n">
        <f aca="false">D152</f>
        <v>11.805411</v>
      </c>
      <c r="E153" s="22" t="n">
        <f aca="false">E152</f>
        <v>0.02</v>
      </c>
      <c r="F153" s="22" t="n">
        <f aca="false">F152</f>
        <v>3</v>
      </c>
      <c r="G153" s="22" t="n">
        <f aca="false">G152</f>
        <v>13.806</v>
      </c>
      <c r="H153" s="22" t="n">
        <f aca="false">H152</f>
        <v>0.578</v>
      </c>
      <c r="I153" s="22" t="n">
        <f aca="false">I152</f>
        <v>0.089</v>
      </c>
      <c r="J153" s="22" t="n">
        <f aca="false">J152</f>
        <v>0.346</v>
      </c>
      <c r="K153" s="22" t="n">
        <f aca="false">K152</f>
        <v>0.313</v>
      </c>
      <c r="L153" s="22" t="n">
        <f aca="false">L152</f>
        <v>0.036</v>
      </c>
      <c r="M153" s="22" t="n">
        <f aca="false">M152</f>
        <v>0.005</v>
      </c>
      <c r="N153" s="22" t="n">
        <f aca="false">N152</f>
        <v>0.048</v>
      </c>
      <c r="O153" s="22" t="n">
        <f aca="false">O152</f>
        <v>0.018</v>
      </c>
      <c r="P153" s="22" t="n">
        <f aca="false">P152</f>
        <v>0.004</v>
      </c>
    </row>
    <row r="154" customFormat="false" ht="13.2" hidden="false" customHeight="false" outlineLevel="0" collapsed="false">
      <c r="A154" s="22" t="str">
        <f aca="false">A153</f>
        <v>M67</v>
      </c>
      <c r="B154" s="22" t="n">
        <f aca="false">B153</f>
        <v>132.745584</v>
      </c>
      <c r="C154" s="22" t="n">
        <f aca="false">C153</f>
        <v>0</v>
      </c>
      <c r="D154" s="22" t="n">
        <f aca="false">D153</f>
        <v>11.805411</v>
      </c>
      <c r="E154" s="22" t="n">
        <f aca="false">E153</f>
        <v>0.02</v>
      </c>
      <c r="F154" s="22" t="n">
        <f aca="false">F153</f>
        <v>3</v>
      </c>
      <c r="G154" s="22" t="n">
        <f aca="false">G153</f>
        <v>13.806</v>
      </c>
      <c r="H154" s="22" t="n">
        <f aca="false">H153</f>
        <v>0.578</v>
      </c>
      <c r="I154" s="22" t="n">
        <f aca="false">I153</f>
        <v>0.089</v>
      </c>
      <c r="J154" s="22" t="n">
        <f aca="false">J153</f>
        <v>0.346</v>
      </c>
      <c r="K154" s="22" t="n">
        <f aca="false">K153</f>
        <v>0.313</v>
      </c>
      <c r="L154" s="22" t="n">
        <f aca="false">L153</f>
        <v>0.036</v>
      </c>
      <c r="M154" s="22" t="n">
        <f aca="false">M153</f>
        <v>0.005</v>
      </c>
      <c r="N154" s="22" t="n">
        <f aca="false">N153</f>
        <v>0.048</v>
      </c>
      <c r="O154" s="22" t="n">
        <f aca="false">O153</f>
        <v>0.018</v>
      </c>
      <c r="P154" s="22" t="n">
        <f aca="false">P153</f>
        <v>0.004</v>
      </c>
    </row>
    <row r="155" customFormat="false" ht="13.2" hidden="false" customHeight="false" outlineLevel="0" collapsed="false">
      <c r="A155" s="22" t="str">
        <f aca="false">A154</f>
        <v>M67</v>
      </c>
      <c r="B155" s="22" t="n">
        <f aca="false">B154</f>
        <v>132.745584</v>
      </c>
      <c r="C155" s="22" t="n">
        <f aca="false">C154</f>
        <v>0</v>
      </c>
      <c r="D155" s="22" t="n">
        <f aca="false">D154</f>
        <v>11.805411</v>
      </c>
      <c r="E155" s="22" t="n">
        <f aca="false">E154</f>
        <v>0.02</v>
      </c>
      <c r="F155" s="22" t="n">
        <f aca="false">F154</f>
        <v>3</v>
      </c>
      <c r="G155" s="22" t="n">
        <f aca="false">G154</f>
        <v>13.806</v>
      </c>
      <c r="H155" s="22" t="n">
        <f aca="false">H154</f>
        <v>0.578</v>
      </c>
      <c r="I155" s="22" t="n">
        <f aca="false">I154</f>
        <v>0.089</v>
      </c>
      <c r="J155" s="22" t="n">
        <f aca="false">J154</f>
        <v>0.346</v>
      </c>
      <c r="K155" s="22" t="n">
        <f aca="false">K154</f>
        <v>0.313</v>
      </c>
      <c r="L155" s="22" t="n">
        <f aca="false">L154</f>
        <v>0.036</v>
      </c>
      <c r="M155" s="22" t="n">
        <f aca="false">M154</f>
        <v>0.005</v>
      </c>
      <c r="N155" s="22" t="n">
        <f aca="false">N154</f>
        <v>0.048</v>
      </c>
      <c r="O155" s="22" t="n">
        <f aca="false">O154</f>
        <v>0.018</v>
      </c>
      <c r="P155" s="22" t="n">
        <f aca="false">P154</f>
        <v>0.004</v>
      </c>
    </row>
    <row r="156" customFormat="false" ht="13.2" hidden="false" customHeight="false" outlineLevel="0" collapsed="false">
      <c r="A156" s="22" t="str">
        <f aca="false">A155</f>
        <v>M67</v>
      </c>
      <c r="B156" s="22" t="n">
        <f aca="false">B155</f>
        <v>132.745584</v>
      </c>
      <c r="C156" s="22" t="n">
        <f aca="false">C155</f>
        <v>0</v>
      </c>
      <c r="D156" s="22" t="n">
        <f aca="false">D155</f>
        <v>11.805411</v>
      </c>
      <c r="E156" s="22" t="n">
        <f aca="false">E155</f>
        <v>0.02</v>
      </c>
      <c r="F156" s="22" t="n">
        <f aca="false">F155</f>
        <v>3</v>
      </c>
      <c r="G156" s="22" t="n">
        <f aca="false">G155</f>
        <v>13.806</v>
      </c>
      <c r="H156" s="22" t="n">
        <f aca="false">H155</f>
        <v>0.578</v>
      </c>
      <c r="I156" s="22" t="n">
        <f aca="false">I155</f>
        <v>0.089</v>
      </c>
      <c r="J156" s="22" t="n">
        <f aca="false">J155</f>
        <v>0.346</v>
      </c>
      <c r="K156" s="22" t="n">
        <f aca="false">K155</f>
        <v>0.313</v>
      </c>
      <c r="L156" s="22" t="n">
        <f aca="false">L155</f>
        <v>0.036</v>
      </c>
      <c r="M156" s="22" t="n">
        <f aca="false">M155</f>
        <v>0.005</v>
      </c>
      <c r="N156" s="22" t="n">
        <f aca="false">N155</f>
        <v>0.048</v>
      </c>
      <c r="O156" s="22" t="n">
        <f aca="false">O155</f>
        <v>0.018</v>
      </c>
      <c r="P156" s="22" t="n">
        <f aca="false">P155</f>
        <v>0.004</v>
      </c>
    </row>
    <row r="157" customFormat="false" ht="13.2" hidden="false" customHeight="false" outlineLevel="0" collapsed="false">
      <c r="A157" s="22" t="str">
        <f aca="false">A156</f>
        <v>M67</v>
      </c>
      <c r="B157" s="22" t="n">
        <f aca="false">B156</f>
        <v>132.745584</v>
      </c>
      <c r="C157" s="22" t="n">
        <f aca="false">C156</f>
        <v>0</v>
      </c>
      <c r="D157" s="22" t="n">
        <f aca="false">D156</f>
        <v>11.805411</v>
      </c>
      <c r="E157" s="22" t="n">
        <f aca="false">E156</f>
        <v>0.02</v>
      </c>
      <c r="F157" s="22" t="n">
        <f aca="false">F156</f>
        <v>3</v>
      </c>
      <c r="G157" s="22" t="n">
        <f aca="false">G156</f>
        <v>13.806</v>
      </c>
      <c r="H157" s="22" t="n">
        <f aca="false">H156</f>
        <v>0.578</v>
      </c>
      <c r="I157" s="22" t="n">
        <f aca="false">I156</f>
        <v>0.089</v>
      </c>
      <c r="J157" s="22" t="n">
        <f aca="false">J156</f>
        <v>0.346</v>
      </c>
      <c r="K157" s="22" t="n">
        <f aca="false">K156</f>
        <v>0.313</v>
      </c>
      <c r="L157" s="22" t="n">
        <f aca="false">L156</f>
        <v>0.036</v>
      </c>
      <c r="M157" s="22" t="n">
        <f aca="false">M156</f>
        <v>0.005</v>
      </c>
      <c r="N157" s="22" t="n">
        <f aca="false">N156</f>
        <v>0.048</v>
      </c>
      <c r="O157" s="22" t="n">
        <f aca="false">O156</f>
        <v>0.018</v>
      </c>
      <c r="P157" s="22" t="n">
        <f aca="false">P156</f>
        <v>0.004</v>
      </c>
    </row>
    <row r="158" customFormat="false" ht="13.2" hidden="false" customHeight="false" outlineLevel="0" collapsed="false">
      <c r="A158" s="22" t="str">
        <f aca="false">A157</f>
        <v>M67</v>
      </c>
      <c r="B158" s="22" t="n">
        <f aca="false">B157</f>
        <v>132.745584</v>
      </c>
      <c r="C158" s="22" t="n">
        <f aca="false">C157</f>
        <v>0</v>
      </c>
      <c r="D158" s="22" t="n">
        <f aca="false">D157</f>
        <v>11.805411</v>
      </c>
      <c r="E158" s="22" t="n">
        <f aca="false">E157</f>
        <v>0.02</v>
      </c>
      <c r="F158" s="22" t="n">
        <f aca="false">F157</f>
        <v>3</v>
      </c>
      <c r="G158" s="22" t="n">
        <f aca="false">G157</f>
        <v>13.806</v>
      </c>
      <c r="H158" s="22" t="n">
        <f aca="false">H157</f>
        <v>0.578</v>
      </c>
      <c r="I158" s="22" t="n">
        <f aca="false">I157</f>
        <v>0.089</v>
      </c>
      <c r="J158" s="22" t="n">
        <f aca="false">J157</f>
        <v>0.346</v>
      </c>
      <c r="K158" s="22" t="n">
        <f aca="false">K157</f>
        <v>0.313</v>
      </c>
      <c r="L158" s="22" t="n">
        <f aca="false">L157</f>
        <v>0.036</v>
      </c>
      <c r="M158" s="22" t="n">
        <f aca="false">M157</f>
        <v>0.005</v>
      </c>
      <c r="N158" s="22" t="n">
        <f aca="false">N157</f>
        <v>0.048</v>
      </c>
      <c r="O158" s="22" t="n">
        <f aca="false">O157</f>
        <v>0.018</v>
      </c>
      <c r="P158" s="22" t="n">
        <f aca="false">P157</f>
        <v>0.004</v>
      </c>
    </row>
    <row r="159" customFormat="false" ht="13.2" hidden="false" customHeight="false" outlineLevel="0" collapsed="false">
      <c r="A159" s="22" t="str">
        <f aca="false">A158</f>
        <v>M67</v>
      </c>
      <c r="B159" s="22" t="n">
        <f aca="false">B158</f>
        <v>132.745584</v>
      </c>
      <c r="C159" s="22" t="n">
        <f aca="false">C158</f>
        <v>0</v>
      </c>
      <c r="D159" s="22" t="n">
        <f aca="false">D158</f>
        <v>11.805411</v>
      </c>
      <c r="E159" s="22" t="n">
        <f aca="false">E158</f>
        <v>0.02</v>
      </c>
      <c r="F159" s="22" t="n">
        <f aca="false">F158</f>
        <v>3</v>
      </c>
      <c r="G159" s="22" t="n">
        <f aca="false">G158</f>
        <v>13.806</v>
      </c>
      <c r="H159" s="22" t="n">
        <f aca="false">H158</f>
        <v>0.578</v>
      </c>
      <c r="I159" s="22" t="n">
        <f aca="false">I158</f>
        <v>0.089</v>
      </c>
      <c r="J159" s="22" t="n">
        <f aca="false">J158</f>
        <v>0.346</v>
      </c>
      <c r="K159" s="22" t="n">
        <f aca="false">K158</f>
        <v>0.313</v>
      </c>
      <c r="L159" s="22" t="n">
        <f aca="false">L158</f>
        <v>0.036</v>
      </c>
      <c r="M159" s="22" t="n">
        <f aca="false">M158</f>
        <v>0.005</v>
      </c>
      <c r="N159" s="22" t="n">
        <f aca="false">N158</f>
        <v>0.048</v>
      </c>
      <c r="O159" s="22" t="n">
        <f aca="false">O158</f>
        <v>0.018</v>
      </c>
      <c r="P159" s="22" t="n">
        <f aca="false">P158</f>
        <v>0.004</v>
      </c>
    </row>
    <row r="160" customFormat="false" ht="13.2" hidden="false" customHeight="false" outlineLevel="0" collapsed="false">
      <c r="A160" s="22" t="str">
        <f aca="false">A159</f>
        <v>M67</v>
      </c>
      <c r="B160" s="22" t="n">
        <f aca="false">B159</f>
        <v>132.745584</v>
      </c>
      <c r="C160" s="22" t="n">
        <f aca="false">C159</f>
        <v>0</v>
      </c>
      <c r="D160" s="22" t="n">
        <f aca="false">D159</f>
        <v>11.805411</v>
      </c>
      <c r="E160" s="22" t="n">
        <f aca="false">E159</f>
        <v>0.02</v>
      </c>
      <c r="F160" s="22" t="n">
        <f aca="false">F159</f>
        <v>3</v>
      </c>
      <c r="G160" s="22" t="n">
        <f aca="false">G159</f>
        <v>13.806</v>
      </c>
      <c r="H160" s="22" t="n">
        <f aca="false">H159</f>
        <v>0.578</v>
      </c>
      <c r="I160" s="22" t="n">
        <f aca="false">I159</f>
        <v>0.089</v>
      </c>
      <c r="J160" s="22" t="n">
        <f aca="false">J159</f>
        <v>0.346</v>
      </c>
      <c r="K160" s="22" t="n">
        <f aca="false">K159</f>
        <v>0.313</v>
      </c>
      <c r="L160" s="22" t="n">
        <f aca="false">L159</f>
        <v>0.036</v>
      </c>
      <c r="M160" s="22" t="n">
        <f aca="false">M159</f>
        <v>0.005</v>
      </c>
      <c r="N160" s="22" t="n">
        <f aca="false">N159</f>
        <v>0.048</v>
      </c>
      <c r="O160" s="22" t="n">
        <f aca="false">O159</f>
        <v>0.018</v>
      </c>
      <c r="P160" s="22" t="n">
        <f aca="false">P159</f>
        <v>0.004</v>
      </c>
    </row>
    <row r="161" customFormat="false" ht="13.2" hidden="false" customHeight="false" outlineLevel="0" collapsed="false">
      <c r="A161" s="22" t="str">
        <f aca="false">A160</f>
        <v>M67</v>
      </c>
      <c r="B161" s="22" t="n">
        <f aca="false">B160</f>
        <v>132.745584</v>
      </c>
      <c r="C161" s="22" t="n">
        <f aca="false">C160</f>
        <v>0</v>
      </c>
      <c r="D161" s="22" t="n">
        <f aca="false">D160</f>
        <v>11.805411</v>
      </c>
      <c r="E161" s="22" t="n">
        <f aca="false">E160</f>
        <v>0.02</v>
      </c>
      <c r="F161" s="22" t="n">
        <f aca="false">F160</f>
        <v>3</v>
      </c>
      <c r="G161" s="22" t="n">
        <f aca="false">G160</f>
        <v>13.806</v>
      </c>
      <c r="H161" s="22" t="n">
        <f aca="false">H160</f>
        <v>0.578</v>
      </c>
      <c r="I161" s="22" t="n">
        <f aca="false">I160</f>
        <v>0.089</v>
      </c>
      <c r="J161" s="22" t="n">
        <f aca="false">J160</f>
        <v>0.346</v>
      </c>
      <c r="K161" s="22" t="n">
        <f aca="false">K160</f>
        <v>0.313</v>
      </c>
      <c r="L161" s="22" t="n">
        <f aca="false">L160</f>
        <v>0.036</v>
      </c>
      <c r="M161" s="22" t="n">
        <f aca="false">M160</f>
        <v>0.005</v>
      </c>
      <c r="N161" s="22" t="n">
        <f aca="false">N160</f>
        <v>0.048</v>
      </c>
      <c r="O161" s="22" t="n">
        <f aca="false">O160</f>
        <v>0.018</v>
      </c>
      <c r="P161" s="22" t="n">
        <f aca="false">P160</f>
        <v>0.004</v>
      </c>
    </row>
    <row r="162" customFormat="false" ht="13.2" hidden="false" customHeight="false" outlineLevel="0" collapsed="false">
      <c r="A162" s="22" t="str">
        <f aca="false">A161</f>
        <v>M67</v>
      </c>
      <c r="B162" s="22" t="n">
        <f aca="false">B161</f>
        <v>132.745584</v>
      </c>
      <c r="C162" s="22" t="n">
        <f aca="false">C161</f>
        <v>0</v>
      </c>
      <c r="D162" s="22" t="n">
        <f aca="false">D161</f>
        <v>11.805411</v>
      </c>
      <c r="E162" s="22" t="n">
        <f aca="false">E161</f>
        <v>0.02</v>
      </c>
      <c r="F162" s="22" t="n">
        <f aca="false">F161</f>
        <v>3</v>
      </c>
      <c r="G162" s="22" t="n">
        <f aca="false">G161</f>
        <v>13.806</v>
      </c>
      <c r="H162" s="22" t="n">
        <f aca="false">H161</f>
        <v>0.578</v>
      </c>
      <c r="I162" s="22" t="n">
        <f aca="false">I161</f>
        <v>0.089</v>
      </c>
      <c r="J162" s="22" t="n">
        <f aca="false">J161</f>
        <v>0.346</v>
      </c>
      <c r="K162" s="22" t="n">
        <f aca="false">K161</f>
        <v>0.313</v>
      </c>
      <c r="L162" s="22" t="n">
        <f aca="false">L161</f>
        <v>0.036</v>
      </c>
      <c r="M162" s="22" t="n">
        <f aca="false">M161</f>
        <v>0.005</v>
      </c>
      <c r="N162" s="22" t="n">
        <f aca="false">N161</f>
        <v>0.048</v>
      </c>
      <c r="O162" s="22" t="n">
        <f aca="false">O161</f>
        <v>0.018</v>
      </c>
      <c r="P162" s="22" t="n">
        <f aca="false">P161</f>
        <v>0.004</v>
      </c>
    </row>
    <row r="163" customFormat="false" ht="13.2" hidden="false" customHeight="false" outlineLevel="0" collapsed="false">
      <c r="A163" s="22" t="str">
        <f aca="false">A162</f>
        <v>M67</v>
      </c>
      <c r="B163" s="22" t="n">
        <f aca="false">B162</f>
        <v>132.745584</v>
      </c>
      <c r="C163" s="22" t="n">
        <f aca="false">C162</f>
        <v>0</v>
      </c>
      <c r="D163" s="22" t="n">
        <f aca="false">D162</f>
        <v>11.805411</v>
      </c>
      <c r="E163" s="22" t="n">
        <f aca="false">E162</f>
        <v>0.02</v>
      </c>
      <c r="F163" s="22" t="n">
        <f aca="false">F162</f>
        <v>3</v>
      </c>
      <c r="G163" s="22" t="n">
        <f aca="false">G162</f>
        <v>13.806</v>
      </c>
      <c r="H163" s="22" t="n">
        <f aca="false">H162</f>
        <v>0.578</v>
      </c>
      <c r="I163" s="22" t="n">
        <f aca="false">I162</f>
        <v>0.089</v>
      </c>
      <c r="J163" s="22" t="n">
        <f aca="false">J162</f>
        <v>0.346</v>
      </c>
      <c r="K163" s="22" t="n">
        <f aca="false">K162</f>
        <v>0.313</v>
      </c>
      <c r="L163" s="22" t="n">
        <f aca="false">L162</f>
        <v>0.036</v>
      </c>
      <c r="M163" s="22" t="n">
        <f aca="false">M162</f>
        <v>0.005</v>
      </c>
      <c r="N163" s="22" t="n">
        <f aca="false">N162</f>
        <v>0.048</v>
      </c>
      <c r="O163" s="22" t="n">
        <f aca="false">O162</f>
        <v>0.018</v>
      </c>
      <c r="P163" s="22" t="n">
        <f aca="false">P162</f>
        <v>0.004</v>
      </c>
    </row>
    <row r="164" customFormat="false" ht="13.2" hidden="false" customHeight="false" outlineLevel="0" collapsed="false">
      <c r="A164" s="22" t="str">
        <f aca="false">A163</f>
        <v>M67</v>
      </c>
      <c r="B164" s="22" t="n">
        <f aca="false">B163</f>
        <v>132.745584</v>
      </c>
      <c r="C164" s="22" t="n">
        <f aca="false">C163</f>
        <v>0</v>
      </c>
      <c r="D164" s="22" t="n">
        <f aca="false">D163</f>
        <v>11.805411</v>
      </c>
      <c r="E164" s="22" t="n">
        <f aca="false">E163</f>
        <v>0.02</v>
      </c>
      <c r="F164" s="22" t="n">
        <f aca="false">F163</f>
        <v>3</v>
      </c>
      <c r="G164" s="22" t="n">
        <f aca="false">G163</f>
        <v>13.806</v>
      </c>
      <c r="H164" s="22" t="n">
        <f aca="false">H163</f>
        <v>0.578</v>
      </c>
      <c r="I164" s="22" t="n">
        <f aca="false">I163</f>
        <v>0.089</v>
      </c>
      <c r="J164" s="22" t="n">
        <f aca="false">J163</f>
        <v>0.346</v>
      </c>
      <c r="K164" s="22" t="n">
        <f aca="false">K163</f>
        <v>0.313</v>
      </c>
      <c r="L164" s="22" t="n">
        <f aca="false">L163</f>
        <v>0.036</v>
      </c>
      <c r="M164" s="22" t="n">
        <f aca="false">M163</f>
        <v>0.005</v>
      </c>
      <c r="N164" s="22" t="n">
        <f aca="false">N163</f>
        <v>0.048</v>
      </c>
      <c r="O164" s="22" t="n">
        <f aca="false">O163</f>
        <v>0.018</v>
      </c>
      <c r="P164" s="22" t="n">
        <f aca="false">P163</f>
        <v>0.004</v>
      </c>
    </row>
    <row r="165" customFormat="false" ht="13.2" hidden="false" customHeight="false" outlineLevel="0" collapsed="false">
      <c r="A165" s="22" t="str">
        <f aca="false">A164</f>
        <v>M67</v>
      </c>
      <c r="B165" s="22" t="n">
        <f aca="false">B164</f>
        <v>132.745584</v>
      </c>
      <c r="C165" s="22" t="n">
        <f aca="false">C164</f>
        <v>0</v>
      </c>
      <c r="D165" s="22" t="n">
        <f aca="false">D164</f>
        <v>11.805411</v>
      </c>
      <c r="E165" s="22" t="n">
        <f aca="false">E164</f>
        <v>0.02</v>
      </c>
      <c r="F165" s="22" t="n">
        <f aca="false">F164</f>
        <v>3</v>
      </c>
      <c r="G165" s="22" t="n">
        <f aca="false">G164</f>
        <v>13.806</v>
      </c>
      <c r="H165" s="22" t="n">
        <f aca="false">H164</f>
        <v>0.578</v>
      </c>
      <c r="I165" s="22" t="n">
        <f aca="false">I164</f>
        <v>0.089</v>
      </c>
      <c r="J165" s="22" t="n">
        <f aca="false">J164</f>
        <v>0.346</v>
      </c>
      <c r="K165" s="22" t="n">
        <f aca="false">K164</f>
        <v>0.313</v>
      </c>
      <c r="L165" s="22" t="n">
        <f aca="false">L164</f>
        <v>0.036</v>
      </c>
      <c r="M165" s="22" t="n">
        <f aca="false">M164</f>
        <v>0.005</v>
      </c>
      <c r="N165" s="22" t="n">
        <f aca="false">N164</f>
        <v>0.048</v>
      </c>
      <c r="O165" s="22" t="n">
        <f aca="false">O164</f>
        <v>0.018</v>
      </c>
      <c r="P165" s="22" t="n">
        <f aca="false">P164</f>
        <v>0.004</v>
      </c>
    </row>
    <row r="166" customFormat="false" ht="13.2" hidden="false" customHeight="false" outlineLevel="0" collapsed="false">
      <c r="A166" s="22" t="str">
        <f aca="false">A165</f>
        <v>M67</v>
      </c>
      <c r="B166" s="22" t="n">
        <f aca="false">B165</f>
        <v>132.745584</v>
      </c>
      <c r="C166" s="22" t="n">
        <f aca="false">C165</f>
        <v>0</v>
      </c>
      <c r="D166" s="22" t="n">
        <f aca="false">D165</f>
        <v>11.805411</v>
      </c>
      <c r="E166" s="22" t="n">
        <f aca="false">E165</f>
        <v>0.02</v>
      </c>
      <c r="F166" s="22" t="n">
        <f aca="false">F165</f>
        <v>3</v>
      </c>
      <c r="G166" s="22" t="n">
        <f aca="false">G165</f>
        <v>13.806</v>
      </c>
      <c r="H166" s="22" t="n">
        <f aca="false">H165</f>
        <v>0.578</v>
      </c>
      <c r="I166" s="22" t="n">
        <f aca="false">I165</f>
        <v>0.089</v>
      </c>
      <c r="J166" s="22" t="n">
        <f aca="false">J165</f>
        <v>0.346</v>
      </c>
      <c r="K166" s="22" t="n">
        <f aca="false">K165</f>
        <v>0.313</v>
      </c>
      <c r="L166" s="22" t="n">
        <f aca="false">L165</f>
        <v>0.036</v>
      </c>
      <c r="M166" s="22" t="n">
        <f aca="false">M165</f>
        <v>0.005</v>
      </c>
      <c r="N166" s="22" t="n">
        <f aca="false">N165</f>
        <v>0.048</v>
      </c>
      <c r="O166" s="22" t="n">
        <f aca="false">O165</f>
        <v>0.018</v>
      </c>
      <c r="P166" s="22" t="n">
        <f aca="false">P165</f>
        <v>0.004</v>
      </c>
    </row>
    <row r="167" customFormat="false" ht="13.2" hidden="false" customHeight="false" outlineLevel="0" collapsed="false">
      <c r="A167" s="22" t="str">
        <f aca="false">A166</f>
        <v>M67</v>
      </c>
      <c r="B167" s="22" t="n">
        <f aca="false">B166</f>
        <v>132.745584</v>
      </c>
      <c r="C167" s="22" t="n">
        <f aca="false">C166</f>
        <v>0</v>
      </c>
      <c r="D167" s="22" t="n">
        <f aca="false">D166</f>
        <v>11.805411</v>
      </c>
      <c r="E167" s="22" t="n">
        <f aca="false">E166</f>
        <v>0.02</v>
      </c>
      <c r="F167" s="22" t="n">
        <f aca="false">F166</f>
        <v>3</v>
      </c>
      <c r="G167" s="22" t="n">
        <f aca="false">G166</f>
        <v>13.806</v>
      </c>
      <c r="H167" s="22" t="n">
        <f aca="false">H166</f>
        <v>0.578</v>
      </c>
      <c r="I167" s="22" t="n">
        <f aca="false">I166</f>
        <v>0.089</v>
      </c>
      <c r="J167" s="22" t="n">
        <f aca="false">J166</f>
        <v>0.346</v>
      </c>
      <c r="K167" s="22" t="n">
        <f aca="false">K166</f>
        <v>0.313</v>
      </c>
      <c r="L167" s="22" t="n">
        <f aca="false">L166</f>
        <v>0.036</v>
      </c>
      <c r="M167" s="22" t="n">
        <f aca="false">M166</f>
        <v>0.005</v>
      </c>
      <c r="N167" s="22" t="n">
        <f aca="false">N166</f>
        <v>0.048</v>
      </c>
      <c r="O167" s="22" t="n">
        <f aca="false">O166</f>
        <v>0.018</v>
      </c>
      <c r="P167" s="22" t="n">
        <f aca="false">P166</f>
        <v>0.004</v>
      </c>
    </row>
    <row r="168" customFormat="false" ht="13.2" hidden="false" customHeight="false" outlineLevel="0" collapsed="false">
      <c r="A168" s="22" t="str">
        <f aca="false">A167</f>
        <v>M67</v>
      </c>
      <c r="B168" s="22" t="n">
        <f aca="false">B167</f>
        <v>132.745584</v>
      </c>
      <c r="C168" s="22" t="n">
        <f aca="false">C167</f>
        <v>0</v>
      </c>
      <c r="D168" s="22" t="n">
        <f aca="false">D167</f>
        <v>11.805411</v>
      </c>
      <c r="E168" s="22" t="n">
        <f aca="false">E167</f>
        <v>0.02</v>
      </c>
      <c r="F168" s="22" t="n">
        <f aca="false">F167</f>
        <v>3</v>
      </c>
      <c r="G168" s="22" t="n">
        <f aca="false">G167</f>
        <v>13.806</v>
      </c>
      <c r="H168" s="22" t="n">
        <f aca="false">H167</f>
        <v>0.578</v>
      </c>
      <c r="I168" s="22" t="n">
        <f aca="false">I167</f>
        <v>0.089</v>
      </c>
      <c r="J168" s="22" t="n">
        <f aca="false">J167</f>
        <v>0.346</v>
      </c>
      <c r="K168" s="22" t="n">
        <f aca="false">K167</f>
        <v>0.313</v>
      </c>
      <c r="L168" s="22" t="n">
        <f aca="false">L167</f>
        <v>0.036</v>
      </c>
      <c r="M168" s="22" t="n">
        <f aca="false">M167</f>
        <v>0.005</v>
      </c>
      <c r="N168" s="22" t="n">
        <f aca="false">N167</f>
        <v>0.048</v>
      </c>
      <c r="O168" s="22" t="n">
        <f aca="false">O167</f>
        <v>0.018</v>
      </c>
      <c r="P168" s="22" t="n">
        <f aca="false">P167</f>
        <v>0.004</v>
      </c>
    </row>
    <row r="169" customFormat="false" ht="13.2" hidden="false" customHeight="false" outlineLevel="0" collapsed="false">
      <c r="A169" s="22" t="str">
        <f aca="false">A168</f>
        <v>M67</v>
      </c>
      <c r="B169" s="22" t="n">
        <f aca="false">B168</f>
        <v>132.745584</v>
      </c>
      <c r="C169" s="22" t="n">
        <f aca="false">C168</f>
        <v>0</v>
      </c>
      <c r="D169" s="22" t="n">
        <f aca="false">D168</f>
        <v>11.805411</v>
      </c>
      <c r="E169" s="22" t="n">
        <f aca="false">E168</f>
        <v>0.02</v>
      </c>
      <c r="F169" s="22" t="n">
        <f aca="false">F168</f>
        <v>3</v>
      </c>
      <c r="G169" s="22" t="n">
        <f aca="false">G168</f>
        <v>13.806</v>
      </c>
      <c r="H169" s="22" t="n">
        <f aca="false">H168</f>
        <v>0.578</v>
      </c>
      <c r="I169" s="22" t="n">
        <f aca="false">I168</f>
        <v>0.089</v>
      </c>
      <c r="J169" s="22" t="n">
        <f aca="false">J168</f>
        <v>0.346</v>
      </c>
      <c r="K169" s="22" t="n">
        <f aca="false">K168</f>
        <v>0.313</v>
      </c>
      <c r="L169" s="22" t="n">
        <f aca="false">L168</f>
        <v>0.036</v>
      </c>
      <c r="M169" s="22" t="n">
        <f aca="false">M168</f>
        <v>0.005</v>
      </c>
      <c r="N169" s="22" t="n">
        <f aca="false">N168</f>
        <v>0.048</v>
      </c>
      <c r="O169" s="22" t="n">
        <f aca="false">O168</f>
        <v>0.018</v>
      </c>
      <c r="P169" s="22" t="n">
        <f aca="false">P168</f>
        <v>0.004</v>
      </c>
    </row>
    <row r="170" customFormat="false" ht="13.2" hidden="false" customHeight="false" outlineLevel="0" collapsed="false">
      <c r="A170" s="22" t="str">
        <f aca="false">A169</f>
        <v>M67</v>
      </c>
      <c r="B170" s="22" t="n">
        <f aca="false">B169</f>
        <v>132.745584</v>
      </c>
      <c r="C170" s="22" t="n">
        <f aca="false">C169</f>
        <v>0</v>
      </c>
      <c r="D170" s="22" t="n">
        <f aca="false">D169</f>
        <v>11.805411</v>
      </c>
      <c r="E170" s="22" t="n">
        <f aca="false">E169</f>
        <v>0.02</v>
      </c>
      <c r="F170" s="22" t="n">
        <f aca="false">F169</f>
        <v>3</v>
      </c>
      <c r="G170" s="22" t="n">
        <f aca="false">G169</f>
        <v>13.806</v>
      </c>
      <c r="H170" s="22" t="n">
        <f aca="false">H169</f>
        <v>0.578</v>
      </c>
      <c r="I170" s="22" t="n">
        <f aca="false">I169</f>
        <v>0.089</v>
      </c>
      <c r="J170" s="22" t="n">
        <f aca="false">J169</f>
        <v>0.346</v>
      </c>
      <c r="K170" s="22" t="n">
        <f aca="false">K169</f>
        <v>0.313</v>
      </c>
      <c r="L170" s="22" t="n">
        <f aca="false">L169</f>
        <v>0.036</v>
      </c>
      <c r="M170" s="22" t="n">
        <f aca="false">M169</f>
        <v>0.005</v>
      </c>
      <c r="N170" s="22" t="n">
        <f aca="false">N169</f>
        <v>0.048</v>
      </c>
      <c r="O170" s="22" t="n">
        <f aca="false">O169</f>
        <v>0.018</v>
      </c>
      <c r="P170" s="22" t="n">
        <f aca="false">P169</f>
        <v>0.004</v>
      </c>
    </row>
    <row r="171" customFormat="false" ht="13.2" hidden="false" customHeight="false" outlineLevel="0" collapsed="false">
      <c r="A171" s="22" t="str">
        <f aca="false">A170</f>
        <v>M67</v>
      </c>
      <c r="B171" s="22" t="n">
        <f aca="false">B170</f>
        <v>132.745584</v>
      </c>
      <c r="C171" s="22" t="n">
        <f aca="false">C170</f>
        <v>0</v>
      </c>
      <c r="D171" s="22" t="n">
        <f aca="false">D170</f>
        <v>11.805411</v>
      </c>
      <c r="E171" s="22" t="n">
        <f aca="false">E170</f>
        <v>0.02</v>
      </c>
      <c r="F171" s="22" t="n">
        <f aca="false">F170</f>
        <v>3</v>
      </c>
      <c r="G171" s="22" t="n">
        <f aca="false">G170</f>
        <v>13.806</v>
      </c>
      <c r="H171" s="22" t="n">
        <f aca="false">H170</f>
        <v>0.578</v>
      </c>
      <c r="I171" s="22" t="n">
        <f aca="false">I170</f>
        <v>0.089</v>
      </c>
      <c r="J171" s="22" t="n">
        <f aca="false">J170</f>
        <v>0.346</v>
      </c>
      <c r="K171" s="22" t="n">
        <f aca="false">K170</f>
        <v>0.313</v>
      </c>
      <c r="L171" s="22" t="n">
        <f aca="false">L170</f>
        <v>0.036</v>
      </c>
      <c r="M171" s="22" t="n">
        <f aca="false">M170</f>
        <v>0.005</v>
      </c>
      <c r="N171" s="22" t="n">
        <f aca="false">N170</f>
        <v>0.048</v>
      </c>
      <c r="O171" s="22" t="n">
        <f aca="false">O170</f>
        <v>0.018</v>
      </c>
      <c r="P171" s="22" t="n">
        <f aca="false">P170</f>
        <v>0.004</v>
      </c>
    </row>
    <row r="172" customFormat="false" ht="13.2" hidden="false" customHeight="false" outlineLevel="0" collapsed="false">
      <c r="A172" s="22" t="str">
        <f aca="false">A171</f>
        <v>M67</v>
      </c>
      <c r="B172" s="22" t="n">
        <f aca="false">B171</f>
        <v>132.745584</v>
      </c>
      <c r="C172" s="22" t="n">
        <f aca="false">C171</f>
        <v>0</v>
      </c>
      <c r="D172" s="22" t="n">
        <f aca="false">D171</f>
        <v>11.805411</v>
      </c>
      <c r="E172" s="22" t="n">
        <f aca="false">E171</f>
        <v>0.02</v>
      </c>
      <c r="F172" s="22" t="n">
        <f aca="false">F171</f>
        <v>3</v>
      </c>
      <c r="G172" s="22" t="n">
        <f aca="false">G171</f>
        <v>13.806</v>
      </c>
      <c r="H172" s="22" t="n">
        <f aca="false">H171</f>
        <v>0.578</v>
      </c>
      <c r="I172" s="22" t="n">
        <f aca="false">I171</f>
        <v>0.089</v>
      </c>
      <c r="J172" s="22" t="n">
        <f aca="false">J171</f>
        <v>0.346</v>
      </c>
      <c r="K172" s="22" t="n">
        <f aca="false">K171</f>
        <v>0.313</v>
      </c>
      <c r="L172" s="22" t="n">
        <f aca="false">L171</f>
        <v>0.036</v>
      </c>
      <c r="M172" s="22" t="n">
        <f aca="false">M171</f>
        <v>0.005</v>
      </c>
      <c r="N172" s="22" t="n">
        <f aca="false">N171</f>
        <v>0.048</v>
      </c>
      <c r="O172" s="22" t="n">
        <f aca="false">O171</f>
        <v>0.018</v>
      </c>
      <c r="P172" s="22" t="n">
        <f aca="false">P171</f>
        <v>0.004</v>
      </c>
    </row>
    <row r="173" customFormat="false" ht="13.2" hidden="false" customHeight="false" outlineLevel="0" collapsed="false">
      <c r="A173" s="22" t="str">
        <f aca="false">A172</f>
        <v>M67</v>
      </c>
      <c r="B173" s="22" t="n">
        <f aca="false">B172</f>
        <v>132.745584</v>
      </c>
      <c r="C173" s="22" t="n">
        <f aca="false">C172</f>
        <v>0</v>
      </c>
      <c r="D173" s="22" t="n">
        <f aca="false">D172</f>
        <v>11.805411</v>
      </c>
      <c r="E173" s="22" t="n">
        <f aca="false">E172</f>
        <v>0.02</v>
      </c>
      <c r="F173" s="22" t="n">
        <f aca="false">F172</f>
        <v>3</v>
      </c>
      <c r="G173" s="22" t="n">
        <f aca="false">G172</f>
        <v>13.806</v>
      </c>
      <c r="H173" s="22" t="n">
        <f aca="false">H172</f>
        <v>0.578</v>
      </c>
      <c r="I173" s="22" t="n">
        <f aca="false">I172</f>
        <v>0.089</v>
      </c>
      <c r="J173" s="22" t="n">
        <f aca="false">J172</f>
        <v>0.346</v>
      </c>
      <c r="K173" s="22" t="n">
        <f aca="false">K172</f>
        <v>0.313</v>
      </c>
      <c r="L173" s="22" t="n">
        <f aca="false">L172</f>
        <v>0.036</v>
      </c>
      <c r="M173" s="22" t="n">
        <f aca="false">M172</f>
        <v>0.005</v>
      </c>
      <c r="N173" s="22" t="n">
        <f aca="false">N172</f>
        <v>0.048</v>
      </c>
      <c r="O173" s="22" t="n">
        <f aca="false">O172</f>
        <v>0.018</v>
      </c>
      <c r="P173" s="22" t="n">
        <f aca="false">P172</f>
        <v>0.004</v>
      </c>
    </row>
    <row r="174" customFormat="false" ht="13.2" hidden="false" customHeight="false" outlineLevel="0" collapsed="false">
      <c r="A174" s="22" t="str">
        <f aca="false">A173</f>
        <v>M67</v>
      </c>
      <c r="B174" s="22" t="n">
        <f aca="false">B173</f>
        <v>132.745584</v>
      </c>
      <c r="C174" s="22" t="n">
        <f aca="false">C173</f>
        <v>0</v>
      </c>
      <c r="D174" s="22" t="n">
        <f aca="false">D173</f>
        <v>11.805411</v>
      </c>
      <c r="E174" s="22" t="n">
        <f aca="false">E173</f>
        <v>0.02</v>
      </c>
      <c r="F174" s="22" t="n">
        <f aca="false">F173</f>
        <v>3</v>
      </c>
      <c r="G174" s="22" t="n">
        <f aca="false">G173</f>
        <v>13.806</v>
      </c>
      <c r="H174" s="22" t="n">
        <f aca="false">H173</f>
        <v>0.578</v>
      </c>
      <c r="I174" s="22" t="n">
        <f aca="false">I173</f>
        <v>0.089</v>
      </c>
      <c r="J174" s="22" t="n">
        <f aca="false">J173</f>
        <v>0.346</v>
      </c>
      <c r="K174" s="22" t="n">
        <f aca="false">K173</f>
        <v>0.313</v>
      </c>
      <c r="L174" s="22" t="n">
        <f aca="false">L173</f>
        <v>0.036</v>
      </c>
      <c r="M174" s="22" t="n">
        <f aca="false">M173</f>
        <v>0.005</v>
      </c>
      <c r="N174" s="22" t="n">
        <f aca="false">N173</f>
        <v>0.048</v>
      </c>
      <c r="O174" s="22" t="n">
        <f aca="false">O173</f>
        <v>0.018</v>
      </c>
      <c r="P174" s="22" t="n">
        <f aca="false">P173</f>
        <v>0.004</v>
      </c>
    </row>
    <row r="175" customFormat="false" ht="13.2" hidden="false" customHeight="false" outlineLevel="0" collapsed="false">
      <c r="A175" s="22" t="str">
        <f aca="false">A174</f>
        <v>M67</v>
      </c>
      <c r="B175" s="22" t="n">
        <f aca="false">B174</f>
        <v>132.745584</v>
      </c>
      <c r="C175" s="22" t="n">
        <f aca="false">C174</f>
        <v>0</v>
      </c>
      <c r="D175" s="22" t="n">
        <f aca="false">D174</f>
        <v>11.805411</v>
      </c>
      <c r="E175" s="22" t="n">
        <f aca="false">E174</f>
        <v>0.02</v>
      </c>
      <c r="F175" s="22" t="n">
        <f aca="false">F174</f>
        <v>3</v>
      </c>
      <c r="G175" s="22" t="n">
        <f aca="false">G174</f>
        <v>13.806</v>
      </c>
      <c r="H175" s="22" t="n">
        <f aca="false">H174</f>
        <v>0.578</v>
      </c>
      <c r="I175" s="22" t="n">
        <f aca="false">I174</f>
        <v>0.089</v>
      </c>
      <c r="J175" s="22" t="n">
        <f aca="false">J174</f>
        <v>0.346</v>
      </c>
      <c r="K175" s="22" t="n">
        <f aca="false">K174</f>
        <v>0.313</v>
      </c>
      <c r="L175" s="22" t="n">
        <f aca="false">L174</f>
        <v>0.036</v>
      </c>
      <c r="M175" s="22" t="n">
        <f aca="false">M174</f>
        <v>0.005</v>
      </c>
      <c r="N175" s="22" t="n">
        <f aca="false">N174</f>
        <v>0.048</v>
      </c>
      <c r="O175" s="22" t="n">
        <f aca="false">O174</f>
        <v>0.018</v>
      </c>
      <c r="P175" s="22" t="n">
        <f aca="false">P174</f>
        <v>0.004</v>
      </c>
    </row>
    <row r="176" customFormat="false" ht="13.2" hidden="false" customHeight="false" outlineLevel="0" collapsed="false">
      <c r="A176" s="22" t="str">
        <f aca="false">A175</f>
        <v>M67</v>
      </c>
      <c r="B176" s="22" t="n">
        <f aca="false">B175</f>
        <v>132.745584</v>
      </c>
      <c r="C176" s="22" t="n">
        <f aca="false">C175</f>
        <v>0</v>
      </c>
      <c r="D176" s="22" t="n">
        <f aca="false">D175</f>
        <v>11.805411</v>
      </c>
      <c r="E176" s="22" t="n">
        <f aca="false">E175</f>
        <v>0.02</v>
      </c>
      <c r="F176" s="22" t="n">
        <f aca="false">F175</f>
        <v>3</v>
      </c>
      <c r="G176" s="22" t="n">
        <f aca="false">G175</f>
        <v>13.806</v>
      </c>
      <c r="H176" s="22" t="n">
        <f aca="false">H175</f>
        <v>0.578</v>
      </c>
      <c r="I176" s="22" t="n">
        <f aca="false">I175</f>
        <v>0.089</v>
      </c>
      <c r="J176" s="22" t="n">
        <f aca="false">J175</f>
        <v>0.346</v>
      </c>
      <c r="K176" s="22" t="n">
        <f aca="false">K175</f>
        <v>0.313</v>
      </c>
      <c r="L176" s="22" t="n">
        <f aca="false">L175</f>
        <v>0.036</v>
      </c>
      <c r="M176" s="22" t="n">
        <f aca="false">M175</f>
        <v>0.005</v>
      </c>
      <c r="N176" s="22" t="n">
        <f aca="false">N175</f>
        <v>0.048</v>
      </c>
      <c r="O176" s="22" t="n">
        <f aca="false">O175</f>
        <v>0.018</v>
      </c>
      <c r="P176" s="22" t="n">
        <f aca="false">P175</f>
        <v>0.004</v>
      </c>
    </row>
    <row r="177" customFormat="false" ht="13.2" hidden="false" customHeight="false" outlineLevel="0" collapsed="false">
      <c r="A177" s="22" t="str">
        <f aca="false">A176</f>
        <v>M67</v>
      </c>
      <c r="B177" s="22" t="n">
        <f aca="false">B176</f>
        <v>132.745584</v>
      </c>
      <c r="C177" s="22" t="n">
        <f aca="false">C176</f>
        <v>0</v>
      </c>
      <c r="D177" s="22" t="n">
        <f aca="false">D176</f>
        <v>11.805411</v>
      </c>
      <c r="E177" s="22" t="n">
        <f aca="false">E176</f>
        <v>0.02</v>
      </c>
      <c r="F177" s="22" t="n">
        <f aca="false">F176</f>
        <v>3</v>
      </c>
      <c r="G177" s="22" t="n">
        <f aca="false">G176</f>
        <v>13.806</v>
      </c>
      <c r="H177" s="22" t="n">
        <f aca="false">H176</f>
        <v>0.578</v>
      </c>
      <c r="I177" s="22" t="n">
        <f aca="false">I176</f>
        <v>0.089</v>
      </c>
      <c r="J177" s="22" t="n">
        <f aca="false">J176</f>
        <v>0.346</v>
      </c>
      <c r="K177" s="22" t="n">
        <f aca="false">K176</f>
        <v>0.313</v>
      </c>
      <c r="L177" s="22" t="n">
        <f aca="false">L176</f>
        <v>0.036</v>
      </c>
      <c r="M177" s="22" t="n">
        <f aca="false">M176</f>
        <v>0.005</v>
      </c>
      <c r="N177" s="22" t="n">
        <f aca="false">N176</f>
        <v>0.048</v>
      </c>
      <c r="O177" s="22" t="n">
        <f aca="false">O176</f>
        <v>0.018</v>
      </c>
      <c r="P177" s="22" t="n">
        <f aca="false">P176</f>
        <v>0.004</v>
      </c>
    </row>
    <row r="178" customFormat="false" ht="13.2" hidden="false" customHeight="false" outlineLevel="0" collapsed="false">
      <c r="A178" s="22" t="str">
        <f aca="false">A177</f>
        <v>M67</v>
      </c>
      <c r="B178" s="22" t="n">
        <f aca="false">B177</f>
        <v>132.745584</v>
      </c>
      <c r="C178" s="22" t="n">
        <f aca="false">C177</f>
        <v>0</v>
      </c>
      <c r="D178" s="22" t="n">
        <f aca="false">D177</f>
        <v>11.805411</v>
      </c>
      <c r="E178" s="22" t="n">
        <f aca="false">E177</f>
        <v>0.02</v>
      </c>
      <c r="F178" s="22" t="n">
        <f aca="false">F177</f>
        <v>3</v>
      </c>
      <c r="G178" s="22" t="n">
        <f aca="false">G177</f>
        <v>13.806</v>
      </c>
      <c r="H178" s="22" t="n">
        <f aca="false">H177</f>
        <v>0.578</v>
      </c>
      <c r="I178" s="22" t="n">
        <f aca="false">I177</f>
        <v>0.089</v>
      </c>
      <c r="J178" s="22" t="n">
        <f aca="false">J177</f>
        <v>0.346</v>
      </c>
      <c r="K178" s="22" t="n">
        <f aca="false">K177</f>
        <v>0.313</v>
      </c>
      <c r="L178" s="22" t="n">
        <f aca="false">L177</f>
        <v>0.036</v>
      </c>
      <c r="M178" s="22" t="n">
        <f aca="false">M177</f>
        <v>0.005</v>
      </c>
      <c r="N178" s="22" t="n">
        <f aca="false">N177</f>
        <v>0.048</v>
      </c>
      <c r="O178" s="22" t="n">
        <f aca="false">O177</f>
        <v>0.018</v>
      </c>
      <c r="P178" s="22" t="n">
        <f aca="false">P177</f>
        <v>0.004</v>
      </c>
    </row>
    <row r="179" customFormat="false" ht="13.2" hidden="false" customHeight="false" outlineLevel="0" collapsed="false">
      <c r="A179" s="22" t="str">
        <f aca="false">A178</f>
        <v>M67</v>
      </c>
      <c r="B179" s="22" t="n">
        <f aca="false">B178</f>
        <v>132.745584</v>
      </c>
      <c r="C179" s="22" t="n">
        <f aca="false">C178</f>
        <v>0</v>
      </c>
      <c r="D179" s="22" t="n">
        <f aca="false">D178</f>
        <v>11.805411</v>
      </c>
      <c r="E179" s="22" t="n">
        <f aca="false">E178</f>
        <v>0.02</v>
      </c>
      <c r="F179" s="22" t="n">
        <f aca="false">F178</f>
        <v>3</v>
      </c>
      <c r="G179" s="22" t="n">
        <f aca="false">G178</f>
        <v>13.806</v>
      </c>
      <c r="H179" s="22" t="n">
        <f aca="false">H178</f>
        <v>0.578</v>
      </c>
      <c r="I179" s="22" t="n">
        <f aca="false">I178</f>
        <v>0.089</v>
      </c>
      <c r="J179" s="22" t="n">
        <f aca="false">J178</f>
        <v>0.346</v>
      </c>
      <c r="K179" s="22" t="n">
        <f aca="false">K178</f>
        <v>0.313</v>
      </c>
      <c r="L179" s="22" t="n">
        <f aca="false">L178</f>
        <v>0.036</v>
      </c>
      <c r="M179" s="22" t="n">
        <f aca="false">M178</f>
        <v>0.005</v>
      </c>
      <c r="N179" s="22" t="n">
        <f aca="false">N178</f>
        <v>0.048</v>
      </c>
      <c r="O179" s="22" t="n">
        <f aca="false">O178</f>
        <v>0.018</v>
      </c>
      <c r="P179" s="22" t="n">
        <f aca="false">P178</f>
        <v>0.004</v>
      </c>
    </row>
    <row r="180" customFormat="false" ht="13.2" hidden="false" customHeight="false" outlineLevel="0" collapsed="false">
      <c r="A180" s="22" t="str">
        <f aca="false">A179</f>
        <v>M67</v>
      </c>
      <c r="B180" s="22" t="n">
        <f aca="false">B179</f>
        <v>132.745584</v>
      </c>
      <c r="C180" s="22" t="n">
        <f aca="false">C179</f>
        <v>0</v>
      </c>
      <c r="D180" s="22" t="n">
        <f aca="false">D179</f>
        <v>11.805411</v>
      </c>
      <c r="E180" s="22" t="n">
        <f aca="false">E179</f>
        <v>0.02</v>
      </c>
      <c r="F180" s="22" t="n">
        <f aca="false">F179</f>
        <v>3</v>
      </c>
      <c r="G180" s="22" t="n">
        <f aca="false">G179</f>
        <v>13.806</v>
      </c>
      <c r="H180" s="22" t="n">
        <f aca="false">H179</f>
        <v>0.578</v>
      </c>
      <c r="I180" s="22" t="n">
        <f aca="false">I179</f>
        <v>0.089</v>
      </c>
      <c r="J180" s="22" t="n">
        <f aca="false">J179</f>
        <v>0.346</v>
      </c>
      <c r="K180" s="22" t="n">
        <f aca="false">K179</f>
        <v>0.313</v>
      </c>
      <c r="L180" s="22" t="n">
        <f aca="false">L179</f>
        <v>0.036</v>
      </c>
      <c r="M180" s="22" t="n">
        <f aca="false">M179</f>
        <v>0.005</v>
      </c>
      <c r="N180" s="22" t="n">
        <f aca="false">N179</f>
        <v>0.048</v>
      </c>
      <c r="O180" s="22" t="n">
        <f aca="false">O179</f>
        <v>0.018</v>
      </c>
      <c r="P180" s="22" t="n">
        <f aca="false">P179</f>
        <v>0.004</v>
      </c>
    </row>
    <row r="181" customFormat="false" ht="13.2" hidden="false" customHeight="false" outlineLevel="0" collapsed="false">
      <c r="A181" s="22" t="str">
        <f aca="false">A180</f>
        <v>M67</v>
      </c>
      <c r="B181" s="22" t="n">
        <f aca="false">B180</f>
        <v>132.745584</v>
      </c>
      <c r="C181" s="22" t="n">
        <f aca="false">C180</f>
        <v>0</v>
      </c>
      <c r="D181" s="22" t="n">
        <f aca="false">D180</f>
        <v>11.805411</v>
      </c>
      <c r="E181" s="22" t="n">
        <f aca="false">E180</f>
        <v>0.02</v>
      </c>
      <c r="F181" s="22" t="n">
        <f aca="false">F180</f>
        <v>3</v>
      </c>
      <c r="G181" s="22" t="n">
        <f aca="false">G180</f>
        <v>13.806</v>
      </c>
      <c r="H181" s="22" t="n">
        <f aca="false">H180</f>
        <v>0.578</v>
      </c>
      <c r="I181" s="22" t="n">
        <f aca="false">I180</f>
        <v>0.089</v>
      </c>
      <c r="J181" s="22" t="n">
        <f aca="false">J180</f>
        <v>0.346</v>
      </c>
      <c r="K181" s="22" t="n">
        <f aca="false">K180</f>
        <v>0.313</v>
      </c>
      <c r="L181" s="22" t="n">
        <f aca="false">L180</f>
        <v>0.036</v>
      </c>
      <c r="M181" s="22" t="n">
        <f aca="false">M180</f>
        <v>0.005</v>
      </c>
      <c r="N181" s="22" t="n">
        <f aca="false">N180</f>
        <v>0.048</v>
      </c>
      <c r="O181" s="22" t="n">
        <f aca="false">O180</f>
        <v>0.018</v>
      </c>
      <c r="P181" s="22" t="n">
        <f aca="false">P180</f>
        <v>0.004</v>
      </c>
    </row>
    <row r="182" customFormat="false" ht="13.2" hidden="false" customHeight="false" outlineLevel="0" collapsed="false">
      <c r="A182" s="22" t="str">
        <f aca="false">A181</f>
        <v>M67</v>
      </c>
      <c r="B182" s="22" t="n">
        <f aca="false">B181</f>
        <v>132.745584</v>
      </c>
      <c r="C182" s="22" t="n">
        <f aca="false">C181</f>
        <v>0</v>
      </c>
      <c r="D182" s="22" t="n">
        <f aca="false">D181</f>
        <v>11.805411</v>
      </c>
      <c r="E182" s="22" t="n">
        <f aca="false">E181</f>
        <v>0.02</v>
      </c>
      <c r="F182" s="22" t="n">
        <f aca="false">F181</f>
        <v>3</v>
      </c>
      <c r="G182" s="22" t="n">
        <f aca="false">G181</f>
        <v>13.806</v>
      </c>
      <c r="H182" s="22" t="n">
        <f aca="false">H181</f>
        <v>0.578</v>
      </c>
      <c r="I182" s="22" t="n">
        <f aca="false">I181</f>
        <v>0.089</v>
      </c>
      <c r="J182" s="22" t="n">
        <f aca="false">J181</f>
        <v>0.346</v>
      </c>
      <c r="K182" s="22" t="n">
        <f aca="false">K181</f>
        <v>0.313</v>
      </c>
      <c r="L182" s="22" t="n">
        <f aca="false">L181</f>
        <v>0.036</v>
      </c>
      <c r="M182" s="22" t="n">
        <f aca="false">M181</f>
        <v>0.005</v>
      </c>
      <c r="N182" s="22" t="n">
        <f aca="false">N181</f>
        <v>0.048</v>
      </c>
      <c r="O182" s="22" t="n">
        <f aca="false">O181</f>
        <v>0.018</v>
      </c>
      <c r="P182" s="22" t="n">
        <f aca="false">P181</f>
        <v>0.004</v>
      </c>
    </row>
    <row r="183" customFormat="false" ht="13.2" hidden="false" customHeight="false" outlineLevel="0" collapsed="false">
      <c r="A183" s="22" t="str">
        <f aca="false">A182</f>
        <v>M67</v>
      </c>
      <c r="B183" s="22" t="n">
        <f aca="false">B182</f>
        <v>132.745584</v>
      </c>
      <c r="C183" s="22" t="n">
        <f aca="false">C182</f>
        <v>0</v>
      </c>
      <c r="D183" s="22" t="n">
        <f aca="false">D182</f>
        <v>11.805411</v>
      </c>
      <c r="E183" s="22" t="n">
        <f aca="false">E182</f>
        <v>0.02</v>
      </c>
      <c r="F183" s="22" t="n">
        <f aca="false">F182</f>
        <v>3</v>
      </c>
      <c r="G183" s="22" t="n">
        <f aca="false">G182</f>
        <v>13.806</v>
      </c>
      <c r="H183" s="22" t="n">
        <f aca="false">H182</f>
        <v>0.578</v>
      </c>
      <c r="I183" s="22" t="n">
        <f aca="false">I182</f>
        <v>0.089</v>
      </c>
      <c r="J183" s="22" t="n">
        <f aca="false">J182</f>
        <v>0.346</v>
      </c>
      <c r="K183" s="22" t="n">
        <f aca="false">K182</f>
        <v>0.313</v>
      </c>
      <c r="L183" s="22" t="n">
        <f aca="false">L182</f>
        <v>0.036</v>
      </c>
      <c r="M183" s="22" t="n">
        <f aca="false">M182</f>
        <v>0.005</v>
      </c>
      <c r="N183" s="22" t="n">
        <f aca="false">N182</f>
        <v>0.048</v>
      </c>
      <c r="O183" s="22" t="n">
        <f aca="false">O182</f>
        <v>0.018</v>
      </c>
      <c r="P183" s="22" t="n">
        <f aca="false">P182</f>
        <v>0.004</v>
      </c>
    </row>
    <row r="184" customFormat="false" ht="13.2" hidden="false" customHeight="false" outlineLevel="0" collapsed="false">
      <c r="A184" s="22" t="str">
        <f aca="false">A183</f>
        <v>M67</v>
      </c>
      <c r="B184" s="22" t="n">
        <f aca="false">B183</f>
        <v>132.745584</v>
      </c>
      <c r="C184" s="22" t="n">
        <f aca="false">C183</f>
        <v>0</v>
      </c>
      <c r="D184" s="22" t="n">
        <f aca="false">D183</f>
        <v>11.805411</v>
      </c>
      <c r="E184" s="22" t="n">
        <f aca="false">E183</f>
        <v>0.02</v>
      </c>
      <c r="F184" s="22" t="n">
        <f aca="false">F183</f>
        <v>3</v>
      </c>
      <c r="G184" s="22" t="n">
        <f aca="false">G183</f>
        <v>13.806</v>
      </c>
      <c r="H184" s="22" t="n">
        <f aca="false">H183</f>
        <v>0.578</v>
      </c>
      <c r="I184" s="22" t="n">
        <f aca="false">I183</f>
        <v>0.089</v>
      </c>
      <c r="J184" s="22" t="n">
        <f aca="false">J183</f>
        <v>0.346</v>
      </c>
      <c r="K184" s="22" t="n">
        <f aca="false">K183</f>
        <v>0.313</v>
      </c>
      <c r="L184" s="22" t="n">
        <f aca="false">L183</f>
        <v>0.036</v>
      </c>
      <c r="M184" s="22" t="n">
        <f aca="false">M183</f>
        <v>0.005</v>
      </c>
      <c r="N184" s="22" t="n">
        <f aca="false">N183</f>
        <v>0.048</v>
      </c>
      <c r="O184" s="22" t="n">
        <f aca="false">O183</f>
        <v>0.018</v>
      </c>
      <c r="P184" s="22" t="n">
        <f aca="false">P183</f>
        <v>0.004</v>
      </c>
    </row>
    <row r="185" customFormat="false" ht="13.2" hidden="false" customHeight="false" outlineLevel="0" collapsed="false">
      <c r="A185" s="22" t="str">
        <f aca="false">A184</f>
        <v>M67</v>
      </c>
      <c r="B185" s="22" t="n">
        <f aca="false">B184</f>
        <v>132.745584</v>
      </c>
      <c r="C185" s="22" t="n">
        <f aca="false">C184</f>
        <v>0</v>
      </c>
      <c r="D185" s="22" t="n">
        <f aca="false">D184</f>
        <v>11.805411</v>
      </c>
      <c r="E185" s="22" t="n">
        <f aca="false">E184</f>
        <v>0.02</v>
      </c>
      <c r="F185" s="22" t="n">
        <f aca="false">F184</f>
        <v>3</v>
      </c>
      <c r="G185" s="22" t="n">
        <f aca="false">G184</f>
        <v>13.806</v>
      </c>
      <c r="H185" s="22" t="n">
        <f aca="false">H184</f>
        <v>0.578</v>
      </c>
      <c r="I185" s="22" t="n">
        <f aca="false">I184</f>
        <v>0.089</v>
      </c>
      <c r="J185" s="22" t="n">
        <f aca="false">J184</f>
        <v>0.346</v>
      </c>
      <c r="K185" s="22" t="n">
        <f aca="false">K184</f>
        <v>0.313</v>
      </c>
      <c r="L185" s="22" t="n">
        <f aca="false">L184</f>
        <v>0.036</v>
      </c>
      <c r="M185" s="22" t="n">
        <f aca="false">M184</f>
        <v>0.005</v>
      </c>
      <c r="N185" s="22" t="n">
        <f aca="false">N184</f>
        <v>0.048</v>
      </c>
      <c r="O185" s="22" t="n">
        <f aca="false">O184</f>
        <v>0.018</v>
      </c>
      <c r="P185" s="22" t="n">
        <f aca="false">P184</f>
        <v>0.004</v>
      </c>
    </row>
    <row r="186" customFormat="false" ht="13.2" hidden="false" customHeight="false" outlineLevel="0" collapsed="false">
      <c r="A186" s="22" t="str">
        <f aca="false">A185</f>
        <v>M67</v>
      </c>
      <c r="B186" s="22" t="n">
        <f aca="false">B185</f>
        <v>132.745584</v>
      </c>
      <c r="C186" s="22" t="n">
        <f aca="false">C185</f>
        <v>0</v>
      </c>
      <c r="D186" s="22" t="n">
        <f aca="false">D185</f>
        <v>11.805411</v>
      </c>
      <c r="E186" s="22" t="n">
        <f aca="false">E185</f>
        <v>0.02</v>
      </c>
      <c r="F186" s="22" t="n">
        <f aca="false">F185</f>
        <v>3</v>
      </c>
      <c r="G186" s="22" t="n">
        <f aca="false">G185</f>
        <v>13.806</v>
      </c>
      <c r="H186" s="22" t="n">
        <f aca="false">H185</f>
        <v>0.578</v>
      </c>
      <c r="I186" s="22" t="n">
        <f aca="false">I185</f>
        <v>0.089</v>
      </c>
      <c r="J186" s="22" t="n">
        <f aca="false">J185</f>
        <v>0.346</v>
      </c>
      <c r="K186" s="22" t="n">
        <f aca="false">K185</f>
        <v>0.313</v>
      </c>
      <c r="L186" s="22" t="n">
        <f aca="false">L185</f>
        <v>0.036</v>
      </c>
      <c r="M186" s="22" t="n">
        <f aca="false">M185</f>
        <v>0.005</v>
      </c>
      <c r="N186" s="22" t="n">
        <f aca="false">N185</f>
        <v>0.048</v>
      </c>
      <c r="O186" s="22" t="n">
        <f aca="false">O185</f>
        <v>0.018</v>
      </c>
      <c r="P186" s="22" t="n">
        <f aca="false">P185</f>
        <v>0.004</v>
      </c>
    </row>
    <row r="187" customFormat="false" ht="13.2" hidden="false" customHeight="false" outlineLevel="0" collapsed="false">
      <c r="A187" s="22" t="str">
        <f aca="false">A186</f>
        <v>M67</v>
      </c>
      <c r="B187" s="22" t="n">
        <f aca="false">B186</f>
        <v>132.745584</v>
      </c>
      <c r="C187" s="22" t="n">
        <f aca="false">C186</f>
        <v>0</v>
      </c>
      <c r="D187" s="22" t="n">
        <f aca="false">D186</f>
        <v>11.805411</v>
      </c>
      <c r="E187" s="22" t="n">
        <f aca="false">E186</f>
        <v>0.02</v>
      </c>
      <c r="F187" s="22" t="n">
        <f aca="false">F186</f>
        <v>3</v>
      </c>
      <c r="G187" s="22" t="n">
        <f aca="false">G186</f>
        <v>13.806</v>
      </c>
      <c r="H187" s="22" t="n">
        <f aca="false">H186</f>
        <v>0.578</v>
      </c>
      <c r="I187" s="22" t="n">
        <f aca="false">I186</f>
        <v>0.089</v>
      </c>
      <c r="J187" s="22" t="n">
        <f aca="false">J186</f>
        <v>0.346</v>
      </c>
      <c r="K187" s="22" t="n">
        <f aca="false">K186</f>
        <v>0.313</v>
      </c>
      <c r="L187" s="22" t="n">
        <f aca="false">L186</f>
        <v>0.036</v>
      </c>
      <c r="M187" s="22" t="n">
        <f aca="false">M186</f>
        <v>0.005</v>
      </c>
      <c r="N187" s="22" t="n">
        <f aca="false">N186</f>
        <v>0.048</v>
      </c>
      <c r="O187" s="22" t="n">
        <f aca="false">O186</f>
        <v>0.018</v>
      </c>
      <c r="P187" s="22" t="n">
        <f aca="false">P186</f>
        <v>0.004</v>
      </c>
    </row>
    <row r="188" customFormat="false" ht="13.2" hidden="false" customHeight="false" outlineLevel="0" collapsed="false">
      <c r="A188" s="22" t="str">
        <f aca="false">A187</f>
        <v>M67</v>
      </c>
      <c r="B188" s="22" t="n">
        <f aca="false">B187</f>
        <v>132.745584</v>
      </c>
      <c r="C188" s="22" t="n">
        <f aca="false">C187</f>
        <v>0</v>
      </c>
      <c r="D188" s="22" t="n">
        <f aca="false">D187</f>
        <v>11.805411</v>
      </c>
      <c r="E188" s="22" t="n">
        <f aca="false">E187</f>
        <v>0.02</v>
      </c>
      <c r="F188" s="22" t="n">
        <f aca="false">F187</f>
        <v>3</v>
      </c>
      <c r="G188" s="22" t="n">
        <f aca="false">G187</f>
        <v>13.806</v>
      </c>
      <c r="H188" s="22" t="n">
        <f aca="false">H187</f>
        <v>0.578</v>
      </c>
      <c r="I188" s="22" t="n">
        <f aca="false">I187</f>
        <v>0.089</v>
      </c>
      <c r="J188" s="22" t="n">
        <f aca="false">J187</f>
        <v>0.346</v>
      </c>
      <c r="K188" s="22" t="n">
        <f aca="false">K187</f>
        <v>0.313</v>
      </c>
      <c r="L188" s="22" t="n">
        <f aca="false">L187</f>
        <v>0.036</v>
      </c>
      <c r="M188" s="22" t="n">
        <f aca="false">M187</f>
        <v>0.005</v>
      </c>
      <c r="N188" s="22" t="n">
        <f aca="false">N187</f>
        <v>0.048</v>
      </c>
      <c r="O188" s="22" t="n">
        <f aca="false">O187</f>
        <v>0.018</v>
      </c>
      <c r="P188" s="22" t="n">
        <f aca="false">P187</f>
        <v>0.004</v>
      </c>
    </row>
    <row r="189" customFormat="false" ht="13.2" hidden="false" customHeight="false" outlineLevel="0" collapsed="false">
      <c r="A189" s="22" t="str">
        <f aca="false">A188</f>
        <v>M67</v>
      </c>
      <c r="B189" s="22" t="n">
        <f aca="false">B188</f>
        <v>132.745584</v>
      </c>
      <c r="C189" s="22" t="n">
        <f aca="false">C188</f>
        <v>0</v>
      </c>
      <c r="D189" s="22" t="n">
        <f aca="false">D188</f>
        <v>11.805411</v>
      </c>
      <c r="E189" s="22" t="n">
        <f aca="false">E188</f>
        <v>0.02</v>
      </c>
      <c r="F189" s="22" t="n">
        <f aca="false">F188</f>
        <v>3</v>
      </c>
      <c r="G189" s="22" t="n">
        <f aca="false">G188</f>
        <v>13.806</v>
      </c>
      <c r="H189" s="22" t="n">
        <f aca="false">H188</f>
        <v>0.578</v>
      </c>
      <c r="I189" s="22" t="n">
        <f aca="false">I188</f>
        <v>0.089</v>
      </c>
      <c r="J189" s="22" t="n">
        <f aca="false">J188</f>
        <v>0.346</v>
      </c>
      <c r="K189" s="22" t="n">
        <f aca="false">K188</f>
        <v>0.313</v>
      </c>
      <c r="L189" s="22" t="n">
        <f aca="false">L188</f>
        <v>0.036</v>
      </c>
      <c r="M189" s="22" t="n">
        <f aca="false">M188</f>
        <v>0.005</v>
      </c>
      <c r="N189" s="22" t="n">
        <f aca="false">N188</f>
        <v>0.048</v>
      </c>
      <c r="O189" s="22" t="n">
        <f aca="false">O188</f>
        <v>0.018</v>
      </c>
      <c r="P189" s="22" t="n">
        <f aca="false">P188</f>
        <v>0.004</v>
      </c>
    </row>
    <row r="190" customFormat="false" ht="13.2" hidden="false" customHeight="false" outlineLevel="0" collapsed="false">
      <c r="A190" s="22" t="str">
        <f aca="false">A189</f>
        <v>M67</v>
      </c>
      <c r="B190" s="22" t="n">
        <f aca="false">B189</f>
        <v>132.745584</v>
      </c>
      <c r="C190" s="22" t="n">
        <f aca="false">C189</f>
        <v>0</v>
      </c>
      <c r="D190" s="22" t="n">
        <f aca="false">D189</f>
        <v>11.805411</v>
      </c>
      <c r="E190" s="22" t="n">
        <f aca="false">E189</f>
        <v>0.02</v>
      </c>
      <c r="F190" s="22" t="n">
        <f aca="false">F189</f>
        <v>3</v>
      </c>
      <c r="G190" s="22" t="n">
        <f aca="false">G189</f>
        <v>13.806</v>
      </c>
      <c r="H190" s="22" t="n">
        <f aca="false">H189</f>
        <v>0.578</v>
      </c>
      <c r="I190" s="22" t="n">
        <f aca="false">I189</f>
        <v>0.089</v>
      </c>
      <c r="J190" s="22" t="n">
        <f aca="false">J189</f>
        <v>0.346</v>
      </c>
      <c r="K190" s="22" t="n">
        <f aca="false">K189</f>
        <v>0.313</v>
      </c>
      <c r="L190" s="22" t="n">
        <f aca="false">L189</f>
        <v>0.036</v>
      </c>
      <c r="M190" s="22" t="n">
        <f aca="false">M189</f>
        <v>0.005</v>
      </c>
      <c r="N190" s="22" t="n">
        <f aca="false">N189</f>
        <v>0.048</v>
      </c>
      <c r="O190" s="22" t="n">
        <f aca="false">O189</f>
        <v>0.018</v>
      </c>
      <c r="P190" s="22" t="n">
        <f aca="false">P189</f>
        <v>0.004</v>
      </c>
    </row>
    <row r="191" customFormat="false" ht="13.2" hidden="false" customHeight="false" outlineLevel="0" collapsed="false">
      <c r="A191" s="22" t="str">
        <f aca="false">A190</f>
        <v>M67</v>
      </c>
      <c r="B191" s="22" t="n">
        <f aca="false">B190</f>
        <v>132.745584</v>
      </c>
      <c r="C191" s="22" t="n">
        <f aca="false">C190</f>
        <v>0</v>
      </c>
      <c r="D191" s="22" t="n">
        <f aca="false">D190</f>
        <v>11.805411</v>
      </c>
      <c r="E191" s="22" t="n">
        <f aca="false">E190</f>
        <v>0.02</v>
      </c>
      <c r="F191" s="22" t="n">
        <f aca="false">F190</f>
        <v>3</v>
      </c>
      <c r="G191" s="22" t="n">
        <f aca="false">G190</f>
        <v>13.806</v>
      </c>
      <c r="H191" s="22" t="n">
        <f aca="false">H190</f>
        <v>0.578</v>
      </c>
      <c r="I191" s="22" t="n">
        <f aca="false">I190</f>
        <v>0.089</v>
      </c>
      <c r="J191" s="22" t="n">
        <f aca="false">J190</f>
        <v>0.346</v>
      </c>
      <c r="K191" s="22" t="n">
        <f aca="false">K190</f>
        <v>0.313</v>
      </c>
      <c r="L191" s="22" t="n">
        <f aca="false">L190</f>
        <v>0.036</v>
      </c>
      <c r="M191" s="22" t="n">
        <f aca="false">M190</f>
        <v>0.005</v>
      </c>
      <c r="N191" s="22" t="n">
        <f aca="false">N190</f>
        <v>0.048</v>
      </c>
      <c r="O191" s="22" t="n">
        <f aca="false">O190</f>
        <v>0.018</v>
      </c>
      <c r="P191" s="22" t="n">
        <f aca="false">P190</f>
        <v>0.004</v>
      </c>
    </row>
    <row r="192" customFormat="false" ht="13.2" hidden="false" customHeight="false" outlineLevel="0" collapsed="false">
      <c r="A192" s="22" t="str">
        <f aca="false">A191</f>
        <v>M67</v>
      </c>
      <c r="B192" s="22" t="n">
        <f aca="false">B191</f>
        <v>132.745584</v>
      </c>
      <c r="C192" s="22" t="n">
        <f aca="false">C191</f>
        <v>0</v>
      </c>
      <c r="D192" s="22" t="n">
        <f aca="false">D191</f>
        <v>11.805411</v>
      </c>
      <c r="E192" s="22" t="n">
        <f aca="false">E191</f>
        <v>0.02</v>
      </c>
      <c r="F192" s="22" t="n">
        <f aca="false">F191</f>
        <v>3</v>
      </c>
      <c r="G192" s="22" t="n">
        <f aca="false">G191</f>
        <v>13.806</v>
      </c>
      <c r="H192" s="22" t="n">
        <f aca="false">H191</f>
        <v>0.578</v>
      </c>
      <c r="I192" s="22" t="n">
        <f aca="false">I191</f>
        <v>0.089</v>
      </c>
      <c r="J192" s="22" t="n">
        <f aca="false">J191</f>
        <v>0.346</v>
      </c>
      <c r="K192" s="22" t="n">
        <f aca="false">K191</f>
        <v>0.313</v>
      </c>
      <c r="L192" s="22" t="n">
        <f aca="false">L191</f>
        <v>0.036</v>
      </c>
      <c r="M192" s="22" t="n">
        <f aca="false">M191</f>
        <v>0.005</v>
      </c>
      <c r="N192" s="22" t="n">
        <f aca="false">N191</f>
        <v>0.048</v>
      </c>
      <c r="O192" s="22" t="n">
        <f aca="false">O191</f>
        <v>0.018</v>
      </c>
      <c r="P192" s="22" t="n">
        <f aca="false">P191</f>
        <v>0.004</v>
      </c>
    </row>
    <row r="193" customFormat="false" ht="13.2" hidden="false" customHeight="false" outlineLevel="0" collapsed="false">
      <c r="A193" s="22" t="str">
        <f aca="false">A192</f>
        <v>M67</v>
      </c>
      <c r="B193" s="22" t="n">
        <f aca="false">B192</f>
        <v>132.745584</v>
      </c>
      <c r="C193" s="22" t="n">
        <f aca="false">C192</f>
        <v>0</v>
      </c>
      <c r="D193" s="22" t="n">
        <f aca="false">D192</f>
        <v>11.805411</v>
      </c>
      <c r="E193" s="22" t="n">
        <f aca="false">E192</f>
        <v>0.02</v>
      </c>
      <c r="F193" s="22" t="n">
        <f aca="false">F192</f>
        <v>3</v>
      </c>
      <c r="G193" s="22" t="n">
        <f aca="false">G192</f>
        <v>13.806</v>
      </c>
      <c r="H193" s="22" t="n">
        <f aca="false">H192</f>
        <v>0.578</v>
      </c>
      <c r="I193" s="22" t="n">
        <f aca="false">I192</f>
        <v>0.089</v>
      </c>
      <c r="J193" s="22" t="n">
        <f aca="false">J192</f>
        <v>0.346</v>
      </c>
      <c r="K193" s="22" t="n">
        <f aca="false">K192</f>
        <v>0.313</v>
      </c>
      <c r="L193" s="22" t="n">
        <f aca="false">L192</f>
        <v>0.036</v>
      </c>
      <c r="M193" s="22" t="n">
        <f aca="false">M192</f>
        <v>0.005</v>
      </c>
      <c r="N193" s="22" t="n">
        <f aca="false">N192</f>
        <v>0.048</v>
      </c>
      <c r="O193" s="22" t="n">
        <f aca="false">O192</f>
        <v>0.018</v>
      </c>
      <c r="P193" s="22" t="n">
        <f aca="false">P192</f>
        <v>0.004</v>
      </c>
    </row>
    <row r="194" customFormat="false" ht="13.2" hidden="false" customHeight="false" outlineLevel="0" collapsed="false">
      <c r="A194" s="22" t="str">
        <f aca="false">A193</f>
        <v>M67</v>
      </c>
      <c r="B194" s="22" t="n">
        <f aca="false">B193</f>
        <v>132.745584</v>
      </c>
      <c r="C194" s="22" t="n">
        <f aca="false">C193</f>
        <v>0</v>
      </c>
      <c r="D194" s="22" t="n">
        <f aca="false">D193</f>
        <v>11.805411</v>
      </c>
      <c r="E194" s="22" t="n">
        <f aca="false">E193</f>
        <v>0.02</v>
      </c>
      <c r="F194" s="22" t="n">
        <f aca="false">F193</f>
        <v>3</v>
      </c>
      <c r="G194" s="22" t="n">
        <f aca="false">G193</f>
        <v>13.806</v>
      </c>
      <c r="H194" s="22" t="n">
        <f aca="false">H193</f>
        <v>0.578</v>
      </c>
      <c r="I194" s="22" t="n">
        <f aca="false">I193</f>
        <v>0.089</v>
      </c>
      <c r="J194" s="22" t="n">
        <f aca="false">J193</f>
        <v>0.346</v>
      </c>
      <c r="K194" s="22" t="n">
        <f aca="false">K193</f>
        <v>0.313</v>
      </c>
      <c r="L194" s="22" t="n">
        <f aca="false">L193</f>
        <v>0.036</v>
      </c>
      <c r="M194" s="22" t="n">
        <f aca="false">M193</f>
        <v>0.005</v>
      </c>
      <c r="N194" s="22" t="n">
        <f aca="false">N193</f>
        <v>0.048</v>
      </c>
      <c r="O194" s="22" t="n">
        <f aca="false">O193</f>
        <v>0.018</v>
      </c>
      <c r="P194" s="22" t="n">
        <f aca="false">P193</f>
        <v>0.004</v>
      </c>
    </row>
    <row r="195" customFormat="false" ht="13.2" hidden="false" customHeight="false" outlineLevel="0" collapsed="false">
      <c r="A195" s="22" t="str">
        <f aca="false">A194</f>
        <v>M67</v>
      </c>
      <c r="B195" s="22" t="n">
        <f aca="false">B194</f>
        <v>132.745584</v>
      </c>
      <c r="C195" s="22" t="n">
        <f aca="false">C194</f>
        <v>0</v>
      </c>
      <c r="D195" s="22" t="n">
        <f aca="false">D194</f>
        <v>11.805411</v>
      </c>
      <c r="E195" s="22" t="n">
        <f aca="false">E194</f>
        <v>0.02</v>
      </c>
      <c r="F195" s="22" t="n">
        <f aca="false">F194</f>
        <v>3</v>
      </c>
      <c r="G195" s="22" t="n">
        <f aca="false">G194</f>
        <v>13.806</v>
      </c>
      <c r="H195" s="22" t="n">
        <f aca="false">H194</f>
        <v>0.578</v>
      </c>
      <c r="I195" s="22" t="n">
        <f aca="false">I194</f>
        <v>0.089</v>
      </c>
      <c r="J195" s="22" t="n">
        <f aca="false">J194</f>
        <v>0.346</v>
      </c>
      <c r="K195" s="22" t="n">
        <f aca="false">K194</f>
        <v>0.313</v>
      </c>
      <c r="L195" s="22" t="n">
        <f aca="false">L194</f>
        <v>0.036</v>
      </c>
      <c r="M195" s="22" t="n">
        <f aca="false">M194</f>
        <v>0.005</v>
      </c>
      <c r="N195" s="22" t="n">
        <f aca="false">N194</f>
        <v>0.048</v>
      </c>
      <c r="O195" s="22" t="n">
        <f aca="false">O194</f>
        <v>0.018</v>
      </c>
      <c r="P195" s="22" t="n">
        <f aca="false">P194</f>
        <v>0.004</v>
      </c>
    </row>
    <row r="196" customFormat="false" ht="13.2" hidden="false" customHeight="false" outlineLevel="0" collapsed="false">
      <c r="A196" s="22" t="str">
        <f aca="false">A195</f>
        <v>M67</v>
      </c>
      <c r="B196" s="22" t="n">
        <f aca="false">B195</f>
        <v>132.745584</v>
      </c>
      <c r="C196" s="22" t="n">
        <f aca="false">C195</f>
        <v>0</v>
      </c>
      <c r="D196" s="22" t="n">
        <f aca="false">D195</f>
        <v>11.805411</v>
      </c>
      <c r="E196" s="22" t="n">
        <f aca="false">E195</f>
        <v>0.02</v>
      </c>
      <c r="F196" s="22" t="n">
        <f aca="false">F195</f>
        <v>3</v>
      </c>
      <c r="G196" s="22" t="n">
        <f aca="false">G195</f>
        <v>13.806</v>
      </c>
      <c r="H196" s="22" t="n">
        <f aca="false">H195</f>
        <v>0.578</v>
      </c>
      <c r="I196" s="22" t="n">
        <f aca="false">I195</f>
        <v>0.089</v>
      </c>
      <c r="J196" s="22" t="n">
        <f aca="false">J195</f>
        <v>0.346</v>
      </c>
      <c r="K196" s="22" t="n">
        <f aca="false">K195</f>
        <v>0.313</v>
      </c>
      <c r="L196" s="22" t="n">
        <f aca="false">L195</f>
        <v>0.036</v>
      </c>
      <c r="M196" s="22" t="n">
        <f aca="false">M195</f>
        <v>0.005</v>
      </c>
      <c r="N196" s="22" t="n">
        <f aca="false">N195</f>
        <v>0.048</v>
      </c>
      <c r="O196" s="22" t="n">
        <f aca="false">O195</f>
        <v>0.018</v>
      </c>
      <c r="P196" s="22" t="n">
        <f aca="false">P195</f>
        <v>0.004</v>
      </c>
    </row>
    <row r="197" customFormat="false" ht="13.2" hidden="false" customHeight="false" outlineLevel="0" collapsed="false">
      <c r="A197" s="22" t="str">
        <f aca="false">A196</f>
        <v>M67</v>
      </c>
      <c r="B197" s="22" t="n">
        <f aca="false">B196</f>
        <v>132.745584</v>
      </c>
      <c r="C197" s="22" t="n">
        <f aca="false">C196</f>
        <v>0</v>
      </c>
      <c r="D197" s="22" t="n">
        <f aca="false">D196</f>
        <v>11.805411</v>
      </c>
      <c r="E197" s="22" t="n">
        <f aca="false">E196</f>
        <v>0.02</v>
      </c>
      <c r="F197" s="22" t="n">
        <f aca="false">F196</f>
        <v>3</v>
      </c>
      <c r="G197" s="22" t="n">
        <f aca="false">G196</f>
        <v>13.806</v>
      </c>
      <c r="H197" s="22" t="n">
        <f aca="false">H196</f>
        <v>0.578</v>
      </c>
      <c r="I197" s="22" t="n">
        <f aca="false">I196</f>
        <v>0.089</v>
      </c>
      <c r="J197" s="22" t="n">
        <f aca="false">J196</f>
        <v>0.346</v>
      </c>
      <c r="K197" s="22" t="n">
        <f aca="false">K196</f>
        <v>0.313</v>
      </c>
      <c r="L197" s="22" t="n">
        <f aca="false">L196</f>
        <v>0.036</v>
      </c>
      <c r="M197" s="22" t="n">
        <f aca="false">M196</f>
        <v>0.005</v>
      </c>
      <c r="N197" s="22" t="n">
        <f aca="false">N196</f>
        <v>0.048</v>
      </c>
      <c r="O197" s="22" t="n">
        <f aca="false">O196</f>
        <v>0.018</v>
      </c>
      <c r="P197" s="22" t="n">
        <f aca="false">P196</f>
        <v>0.004</v>
      </c>
    </row>
    <row r="198" customFormat="false" ht="13.2" hidden="false" customHeight="false" outlineLevel="0" collapsed="false">
      <c r="A198" s="22" t="str">
        <f aca="false">A197</f>
        <v>M67</v>
      </c>
      <c r="B198" s="22" t="n">
        <f aca="false">B197</f>
        <v>132.745584</v>
      </c>
      <c r="C198" s="22" t="n">
        <f aca="false">C197</f>
        <v>0</v>
      </c>
      <c r="D198" s="22" t="n">
        <f aca="false">D197</f>
        <v>11.805411</v>
      </c>
      <c r="E198" s="22" t="n">
        <f aca="false">E197</f>
        <v>0.02</v>
      </c>
      <c r="F198" s="22" t="n">
        <f aca="false">F197</f>
        <v>3</v>
      </c>
      <c r="G198" s="22" t="n">
        <f aca="false">G197</f>
        <v>13.806</v>
      </c>
      <c r="H198" s="22" t="n">
        <f aca="false">H197</f>
        <v>0.578</v>
      </c>
      <c r="I198" s="22" t="n">
        <f aca="false">I197</f>
        <v>0.089</v>
      </c>
      <c r="J198" s="22" t="n">
        <f aca="false">J197</f>
        <v>0.346</v>
      </c>
      <c r="K198" s="22" t="n">
        <f aca="false">K197</f>
        <v>0.313</v>
      </c>
      <c r="L198" s="22" t="n">
        <f aca="false">L197</f>
        <v>0.036</v>
      </c>
      <c r="M198" s="22" t="n">
        <f aca="false">M197</f>
        <v>0.005</v>
      </c>
      <c r="N198" s="22" t="n">
        <f aca="false">N197</f>
        <v>0.048</v>
      </c>
      <c r="O198" s="22" t="n">
        <f aca="false">O197</f>
        <v>0.018</v>
      </c>
      <c r="P198" s="22" t="n">
        <f aca="false">P197</f>
        <v>0.004</v>
      </c>
    </row>
    <row r="199" customFormat="false" ht="13.2" hidden="false" customHeight="false" outlineLevel="0" collapsed="false">
      <c r="A199" s="22" t="str">
        <f aca="false">A198</f>
        <v>M67</v>
      </c>
      <c r="B199" s="22" t="n">
        <f aca="false">B198</f>
        <v>132.745584</v>
      </c>
      <c r="C199" s="22" t="n">
        <f aca="false">C198</f>
        <v>0</v>
      </c>
      <c r="D199" s="22" t="n">
        <f aca="false">D198</f>
        <v>11.805411</v>
      </c>
      <c r="E199" s="22" t="n">
        <f aca="false">E198</f>
        <v>0.02</v>
      </c>
      <c r="F199" s="22" t="n">
        <f aca="false">F198</f>
        <v>3</v>
      </c>
      <c r="G199" s="22" t="n">
        <f aca="false">G198</f>
        <v>13.806</v>
      </c>
      <c r="H199" s="22" t="n">
        <f aca="false">H198</f>
        <v>0.578</v>
      </c>
      <c r="I199" s="22" t="n">
        <f aca="false">I198</f>
        <v>0.089</v>
      </c>
      <c r="J199" s="22" t="n">
        <f aca="false">J198</f>
        <v>0.346</v>
      </c>
      <c r="K199" s="22" t="n">
        <f aca="false">K198</f>
        <v>0.313</v>
      </c>
      <c r="L199" s="22" t="n">
        <f aca="false">L198</f>
        <v>0.036</v>
      </c>
      <c r="M199" s="22" t="n">
        <f aca="false">M198</f>
        <v>0.005</v>
      </c>
      <c r="N199" s="22" t="n">
        <f aca="false">N198</f>
        <v>0.048</v>
      </c>
      <c r="O199" s="22" t="n">
        <f aca="false">O198</f>
        <v>0.018</v>
      </c>
      <c r="P199" s="22" t="n">
        <f aca="false">P198</f>
        <v>0.004</v>
      </c>
    </row>
    <row r="200" customFormat="false" ht="13.2" hidden="false" customHeight="false" outlineLevel="0" collapsed="false">
      <c r="A200" s="22" t="str">
        <f aca="false">A199</f>
        <v>M67</v>
      </c>
      <c r="B200" s="22" t="n">
        <f aca="false">B199</f>
        <v>132.745584</v>
      </c>
      <c r="C200" s="22" t="n">
        <f aca="false">C199</f>
        <v>0</v>
      </c>
      <c r="D200" s="22" t="n">
        <f aca="false">D199</f>
        <v>11.805411</v>
      </c>
      <c r="E200" s="22" t="n">
        <f aca="false">E199</f>
        <v>0.02</v>
      </c>
      <c r="F200" s="22" t="n">
        <f aca="false">F199</f>
        <v>3</v>
      </c>
      <c r="G200" s="22" t="n">
        <f aca="false">G199</f>
        <v>13.806</v>
      </c>
      <c r="H200" s="22" t="n">
        <f aca="false">H199</f>
        <v>0.578</v>
      </c>
      <c r="I200" s="22" t="n">
        <f aca="false">I199</f>
        <v>0.089</v>
      </c>
      <c r="J200" s="22" t="n">
        <f aca="false">J199</f>
        <v>0.346</v>
      </c>
      <c r="K200" s="22" t="n">
        <f aca="false">K199</f>
        <v>0.313</v>
      </c>
      <c r="L200" s="22" t="n">
        <f aca="false">L199</f>
        <v>0.036</v>
      </c>
      <c r="M200" s="22" t="n">
        <f aca="false">M199</f>
        <v>0.005</v>
      </c>
      <c r="N200" s="22" t="n">
        <f aca="false">N199</f>
        <v>0.048</v>
      </c>
      <c r="O200" s="22" t="n">
        <f aca="false">O199</f>
        <v>0.018</v>
      </c>
      <c r="P200" s="22" t="n">
        <f aca="false">P199</f>
        <v>0.004</v>
      </c>
    </row>
    <row r="201" customFormat="false" ht="13.2" hidden="false" customHeight="false" outlineLevel="0" collapsed="false">
      <c r="A201" s="22" t="str">
        <f aca="false">A200</f>
        <v>M67</v>
      </c>
      <c r="B201" s="22" t="n">
        <f aca="false">B200</f>
        <v>132.745584</v>
      </c>
      <c r="C201" s="22" t="n">
        <f aca="false">C200</f>
        <v>0</v>
      </c>
      <c r="D201" s="22" t="n">
        <f aca="false">D200</f>
        <v>11.805411</v>
      </c>
      <c r="E201" s="22" t="n">
        <f aca="false">E200</f>
        <v>0.02</v>
      </c>
      <c r="F201" s="22" t="n">
        <f aca="false">F200</f>
        <v>3</v>
      </c>
      <c r="G201" s="22" t="n">
        <f aca="false">G200</f>
        <v>13.806</v>
      </c>
      <c r="H201" s="22" t="n">
        <f aca="false">H200</f>
        <v>0.578</v>
      </c>
      <c r="I201" s="22" t="n">
        <f aca="false">I200</f>
        <v>0.089</v>
      </c>
      <c r="J201" s="22" t="n">
        <f aca="false">J200</f>
        <v>0.346</v>
      </c>
      <c r="K201" s="22" t="n">
        <f aca="false">K200</f>
        <v>0.313</v>
      </c>
      <c r="L201" s="22" t="n">
        <f aca="false">L200</f>
        <v>0.036</v>
      </c>
      <c r="M201" s="22" t="n">
        <f aca="false">M200</f>
        <v>0.005</v>
      </c>
      <c r="N201" s="22" t="n">
        <f aca="false">N200</f>
        <v>0.048</v>
      </c>
      <c r="O201" s="22" t="n">
        <f aca="false">O200</f>
        <v>0.018</v>
      </c>
      <c r="P201" s="22" t="n">
        <f aca="false">P200</f>
        <v>0.004</v>
      </c>
    </row>
    <row r="202" customFormat="false" ht="13.2" hidden="false" customHeight="false" outlineLevel="0" collapsed="false">
      <c r="A202" s="22" t="str">
        <f aca="false">A201</f>
        <v>M67</v>
      </c>
      <c r="B202" s="22" t="n">
        <f aca="false">B201</f>
        <v>132.745584</v>
      </c>
      <c r="C202" s="22" t="n">
        <f aca="false">C201</f>
        <v>0</v>
      </c>
      <c r="D202" s="22" t="n">
        <f aca="false">D201</f>
        <v>11.805411</v>
      </c>
      <c r="E202" s="22" t="n">
        <f aca="false">E201</f>
        <v>0.02</v>
      </c>
      <c r="F202" s="22" t="n">
        <f aca="false">F201</f>
        <v>3</v>
      </c>
      <c r="G202" s="22" t="n">
        <f aca="false">G201</f>
        <v>13.806</v>
      </c>
      <c r="H202" s="22" t="n">
        <f aca="false">H201</f>
        <v>0.578</v>
      </c>
      <c r="I202" s="22" t="n">
        <f aca="false">I201</f>
        <v>0.089</v>
      </c>
      <c r="J202" s="22" t="n">
        <f aca="false">J201</f>
        <v>0.346</v>
      </c>
      <c r="K202" s="22" t="n">
        <f aca="false">K201</f>
        <v>0.313</v>
      </c>
      <c r="L202" s="22" t="n">
        <f aca="false">L201</f>
        <v>0.036</v>
      </c>
      <c r="M202" s="22" t="n">
        <f aca="false">M201</f>
        <v>0.005</v>
      </c>
      <c r="N202" s="22" t="n">
        <f aca="false">N201</f>
        <v>0.048</v>
      </c>
      <c r="O202" s="22" t="n">
        <f aca="false">O201</f>
        <v>0.018</v>
      </c>
      <c r="P202" s="22" t="n">
        <f aca="false">P201</f>
        <v>0.004</v>
      </c>
    </row>
    <row r="203" customFormat="false" ht="13.2" hidden="false" customHeight="false" outlineLevel="0" collapsed="false">
      <c r="A203" s="22" t="str">
        <f aca="false">A202</f>
        <v>M67</v>
      </c>
      <c r="B203" s="22" t="n">
        <f aca="false">B202</f>
        <v>132.745584</v>
      </c>
      <c r="C203" s="22" t="n">
        <f aca="false">C202</f>
        <v>0</v>
      </c>
      <c r="D203" s="22" t="n">
        <f aca="false">D202</f>
        <v>11.805411</v>
      </c>
      <c r="E203" s="22" t="n">
        <f aca="false">E202</f>
        <v>0.02</v>
      </c>
      <c r="F203" s="22" t="n">
        <f aca="false">F202</f>
        <v>3</v>
      </c>
      <c r="G203" s="22" t="n">
        <f aca="false">G202</f>
        <v>13.806</v>
      </c>
      <c r="H203" s="22" t="n">
        <f aca="false">H202</f>
        <v>0.578</v>
      </c>
      <c r="I203" s="22" t="n">
        <f aca="false">I202</f>
        <v>0.089</v>
      </c>
      <c r="J203" s="22" t="n">
        <f aca="false">J202</f>
        <v>0.346</v>
      </c>
      <c r="K203" s="22" t="n">
        <f aca="false">K202</f>
        <v>0.313</v>
      </c>
      <c r="L203" s="22" t="n">
        <f aca="false">L202</f>
        <v>0.036</v>
      </c>
      <c r="M203" s="22" t="n">
        <f aca="false">M202</f>
        <v>0.005</v>
      </c>
      <c r="N203" s="22" t="n">
        <f aca="false">N202</f>
        <v>0.048</v>
      </c>
      <c r="O203" s="22" t="n">
        <f aca="false">O202</f>
        <v>0.018</v>
      </c>
      <c r="P203" s="22" t="n">
        <f aca="false">P202</f>
        <v>0.004</v>
      </c>
    </row>
    <row r="204" customFormat="false" ht="13.2" hidden="false" customHeight="false" outlineLevel="0" collapsed="false">
      <c r="A204" s="22" t="str">
        <f aca="false">A203</f>
        <v>M67</v>
      </c>
      <c r="B204" s="22" t="n">
        <f aca="false">B203</f>
        <v>132.745584</v>
      </c>
      <c r="C204" s="22" t="n">
        <f aca="false">C203</f>
        <v>0</v>
      </c>
      <c r="D204" s="22" t="n">
        <f aca="false">D203</f>
        <v>11.805411</v>
      </c>
      <c r="E204" s="22" t="n">
        <f aca="false">E203</f>
        <v>0.02</v>
      </c>
      <c r="F204" s="22" t="n">
        <f aca="false">F203</f>
        <v>3</v>
      </c>
      <c r="G204" s="22" t="n">
        <f aca="false">G203</f>
        <v>13.806</v>
      </c>
      <c r="H204" s="22" t="n">
        <f aca="false">H203</f>
        <v>0.578</v>
      </c>
      <c r="I204" s="22" t="n">
        <f aca="false">I203</f>
        <v>0.089</v>
      </c>
      <c r="J204" s="22" t="n">
        <f aca="false">J203</f>
        <v>0.346</v>
      </c>
      <c r="K204" s="22" t="n">
        <f aca="false">K203</f>
        <v>0.313</v>
      </c>
      <c r="L204" s="22" t="n">
        <f aca="false">L203</f>
        <v>0.036</v>
      </c>
      <c r="M204" s="22" t="n">
        <f aca="false">M203</f>
        <v>0.005</v>
      </c>
      <c r="N204" s="22" t="n">
        <f aca="false">N203</f>
        <v>0.048</v>
      </c>
      <c r="O204" s="22" t="n">
        <f aca="false">O203</f>
        <v>0.018</v>
      </c>
      <c r="P204" s="22" t="n">
        <f aca="false">P203</f>
        <v>0.004</v>
      </c>
    </row>
    <row r="205" customFormat="false" ht="13.2" hidden="false" customHeight="false" outlineLevel="0" collapsed="false">
      <c r="A205" s="22" t="str">
        <f aca="false">A204</f>
        <v>M67</v>
      </c>
      <c r="B205" s="22" t="n">
        <f aca="false">B204</f>
        <v>132.745584</v>
      </c>
      <c r="C205" s="22" t="n">
        <f aca="false">C204</f>
        <v>0</v>
      </c>
      <c r="D205" s="22" t="n">
        <f aca="false">D204</f>
        <v>11.805411</v>
      </c>
      <c r="E205" s="22" t="n">
        <f aca="false">E204</f>
        <v>0.02</v>
      </c>
      <c r="F205" s="22" t="n">
        <f aca="false">F204</f>
        <v>3</v>
      </c>
      <c r="G205" s="22" t="n">
        <f aca="false">G204</f>
        <v>13.806</v>
      </c>
      <c r="H205" s="22" t="n">
        <f aca="false">H204</f>
        <v>0.578</v>
      </c>
      <c r="I205" s="22" t="n">
        <f aca="false">I204</f>
        <v>0.089</v>
      </c>
      <c r="J205" s="22" t="n">
        <f aca="false">J204</f>
        <v>0.346</v>
      </c>
      <c r="K205" s="22" t="n">
        <f aca="false">K204</f>
        <v>0.313</v>
      </c>
      <c r="L205" s="22" t="n">
        <f aca="false">L204</f>
        <v>0.036</v>
      </c>
      <c r="M205" s="22" t="n">
        <f aca="false">M204</f>
        <v>0.005</v>
      </c>
      <c r="N205" s="22" t="n">
        <f aca="false">N204</f>
        <v>0.048</v>
      </c>
      <c r="O205" s="22" t="n">
        <f aca="false">O204</f>
        <v>0.018</v>
      </c>
      <c r="P205" s="22" t="n">
        <f aca="false">P204</f>
        <v>0.004</v>
      </c>
    </row>
    <row r="206" customFormat="false" ht="13.2" hidden="false" customHeight="false" outlineLevel="0" collapsed="false">
      <c r="A206" s="22" t="str">
        <f aca="false">A205</f>
        <v>M67</v>
      </c>
      <c r="B206" s="22" t="n">
        <f aca="false">B205</f>
        <v>132.745584</v>
      </c>
      <c r="C206" s="22" t="n">
        <f aca="false">C205</f>
        <v>0</v>
      </c>
      <c r="D206" s="22" t="n">
        <f aca="false">D205</f>
        <v>11.805411</v>
      </c>
      <c r="E206" s="22" t="n">
        <f aca="false">E205</f>
        <v>0.02</v>
      </c>
      <c r="F206" s="22" t="n">
        <f aca="false">F205</f>
        <v>3</v>
      </c>
      <c r="G206" s="22" t="n">
        <f aca="false">G205</f>
        <v>13.806</v>
      </c>
      <c r="H206" s="22" t="n">
        <f aca="false">H205</f>
        <v>0.578</v>
      </c>
      <c r="I206" s="22" t="n">
        <f aca="false">I205</f>
        <v>0.089</v>
      </c>
      <c r="J206" s="22" t="n">
        <f aca="false">J205</f>
        <v>0.346</v>
      </c>
      <c r="K206" s="22" t="n">
        <f aca="false">K205</f>
        <v>0.313</v>
      </c>
      <c r="L206" s="22" t="n">
        <f aca="false">L205</f>
        <v>0.036</v>
      </c>
      <c r="M206" s="22" t="n">
        <f aca="false">M205</f>
        <v>0.005</v>
      </c>
      <c r="N206" s="22" t="n">
        <f aca="false">N205</f>
        <v>0.048</v>
      </c>
      <c r="O206" s="22" t="n">
        <f aca="false">O205</f>
        <v>0.018</v>
      </c>
      <c r="P206" s="22" t="n">
        <f aca="false">P205</f>
        <v>0.004</v>
      </c>
    </row>
    <row r="207" customFormat="false" ht="13.2" hidden="false" customHeight="false" outlineLevel="0" collapsed="false">
      <c r="A207" s="22" t="str">
        <f aca="false">A206</f>
        <v>M67</v>
      </c>
      <c r="B207" s="22" t="n">
        <f aca="false">B206</f>
        <v>132.745584</v>
      </c>
      <c r="C207" s="22" t="n">
        <f aca="false">C206</f>
        <v>0</v>
      </c>
      <c r="D207" s="22" t="n">
        <f aca="false">D206</f>
        <v>11.805411</v>
      </c>
      <c r="E207" s="22" t="n">
        <f aca="false">E206</f>
        <v>0.02</v>
      </c>
      <c r="F207" s="22" t="n">
        <f aca="false">F206</f>
        <v>3</v>
      </c>
      <c r="G207" s="22" t="n">
        <f aca="false">G206</f>
        <v>13.806</v>
      </c>
      <c r="H207" s="22" t="n">
        <f aca="false">H206</f>
        <v>0.578</v>
      </c>
      <c r="I207" s="22" t="n">
        <f aca="false">I206</f>
        <v>0.089</v>
      </c>
      <c r="J207" s="22" t="n">
        <f aca="false">J206</f>
        <v>0.346</v>
      </c>
      <c r="K207" s="22" t="n">
        <f aca="false">K206</f>
        <v>0.313</v>
      </c>
      <c r="L207" s="22" t="n">
        <f aca="false">L206</f>
        <v>0.036</v>
      </c>
      <c r="M207" s="22" t="n">
        <f aca="false">M206</f>
        <v>0.005</v>
      </c>
      <c r="N207" s="22" t="n">
        <f aca="false">N206</f>
        <v>0.048</v>
      </c>
      <c r="O207" s="22" t="n">
        <f aca="false">O206</f>
        <v>0.018</v>
      </c>
      <c r="P207" s="22" t="n">
        <f aca="false">P206</f>
        <v>0.004</v>
      </c>
    </row>
    <row r="208" customFormat="false" ht="13.2" hidden="false" customHeight="false" outlineLevel="0" collapsed="false">
      <c r="A208" s="22" t="str">
        <f aca="false">A207</f>
        <v>M67</v>
      </c>
      <c r="B208" s="22" t="n">
        <f aca="false">B207</f>
        <v>132.745584</v>
      </c>
      <c r="C208" s="22" t="n">
        <f aca="false">C207</f>
        <v>0</v>
      </c>
      <c r="D208" s="22" t="n">
        <f aca="false">D207</f>
        <v>11.805411</v>
      </c>
      <c r="E208" s="22" t="n">
        <f aca="false">E207</f>
        <v>0.02</v>
      </c>
      <c r="F208" s="22" t="n">
        <f aca="false">F207</f>
        <v>3</v>
      </c>
      <c r="G208" s="22" t="n">
        <f aca="false">G207</f>
        <v>13.806</v>
      </c>
      <c r="H208" s="22" t="n">
        <f aca="false">H207</f>
        <v>0.578</v>
      </c>
      <c r="I208" s="22" t="n">
        <f aca="false">I207</f>
        <v>0.089</v>
      </c>
      <c r="J208" s="22" t="n">
        <f aca="false">J207</f>
        <v>0.346</v>
      </c>
      <c r="K208" s="22" t="n">
        <f aca="false">K207</f>
        <v>0.313</v>
      </c>
      <c r="L208" s="22" t="n">
        <f aca="false">L207</f>
        <v>0.036</v>
      </c>
      <c r="M208" s="22" t="n">
        <f aca="false">M207</f>
        <v>0.005</v>
      </c>
      <c r="N208" s="22" t="n">
        <f aca="false">N207</f>
        <v>0.048</v>
      </c>
      <c r="O208" s="22" t="n">
        <f aca="false">O207</f>
        <v>0.018</v>
      </c>
      <c r="P208" s="22" t="n">
        <f aca="false">P207</f>
        <v>0.004</v>
      </c>
    </row>
    <row r="209" customFormat="false" ht="13.2" hidden="false" customHeight="false" outlineLevel="0" collapsed="false">
      <c r="A209" s="22" t="str">
        <f aca="false">A208</f>
        <v>M67</v>
      </c>
      <c r="B209" s="22" t="n">
        <f aca="false">B208</f>
        <v>132.745584</v>
      </c>
      <c r="C209" s="22" t="n">
        <f aca="false">C208</f>
        <v>0</v>
      </c>
      <c r="D209" s="22" t="n">
        <f aca="false">D208</f>
        <v>11.805411</v>
      </c>
      <c r="E209" s="22" t="n">
        <f aca="false">E208</f>
        <v>0.02</v>
      </c>
      <c r="F209" s="22" t="n">
        <f aca="false">F208</f>
        <v>3</v>
      </c>
      <c r="G209" s="22" t="n">
        <f aca="false">G208</f>
        <v>13.806</v>
      </c>
      <c r="H209" s="22" t="n">
        <f aca="false">H208</f>
        <v>0.578</v>
      </c>
      <c r="I209" s="22" t="n">
        <f aca="false">I208</f>
        <v>0.089</v>
      </c>
      <c r="J209" s="22" t="n">
        <f aca="false">J208</f>
        <v>0.346</v>
      </c>
      <c r="K209" s="22" t="n">
        <f aca="false">K208</f>
        <v>0.313</v>
      </c>
      <c r="L209" s="22" t="n">
        <f aca="false">L208</f>
        <v>0.036</v>
      </c>
      <c r="M209" s="22" t="n">
        <f aca="false">M208</f>
        <v>0.005</v>
      </c>
      <c r="N209" s="22" t="n">
        <f aca="false">N208</f>
        <v>0.048</v>
      </c>
      <c r="O209" s="22" t="n">
        <f aca="false">O208</f>
        <v>0.018</v>
      </c>
      <c r="P209" s="22" t="n">
        <f aca="false">P208</f>
        <v>0.004</v>
      </c>
    </row>
    <row r="210" customFormat="false" ht="13.2" hidden="false" customHeight="false" outlineLevel="0" collapsed="false">
      <c r="A210" s="22" t="str">
        <f aca="false">A209</f>
        <v>M67</v>
      </c>
      <c r="B210" s="22" t="n">
        <f aca="false">B209</f>
        <v>132.745584</v>
      </c>
      <c r="C210" s="22" t="n">
        <f aca="false">C209</f>
        <v>0</v>
      </c>
      <c r="D210" s="22" t="n">
        <f aca="false">D209</f>
        <v>11.805411</v>
      </c>
      <c r="E210" s="22" t="n">
        <f aca="false">E209</f>
        <v>0.02</v>
      </c>
      <c r="F210" s="22" t="n">
        <f aca="false">F209</f>
        <v>3</v>
      </c>
      <c r="G210" s="22" t="n">
        <f aca="false">G209</f>
        <v>13.806</v>
      </c>
      <c r="H210" s="22" t="n">
        <f aca="false">H209</f>
        <v>0.578</v>
      </c>
      <c r="I210" s="22" t="n">
        <f aca="false">I209</f>
        <v>0.089</v>
      </c>
      <c r="J210" s="22" t="n">
        <f aca="false">J209</f>
        <v>0.346</v>
      </c>
      <c r="K210" s="22" t="n">
        <f aca="false">K209</f>
        <v>0.313</v>
      </c>
      <c r="L210" s="22" t="n">
        <f aca="false">L209</f>
        <v>0.036</v>
      </c>
      <c r="M210" s="22" t="n">
        <f aca="false">M209</f>
        <v>0.005</v>
      </c>
      <c r="N210" s="22" t="n">
        <f aca="false">N209</f>
        <v>0.048</v>
      </c>
      <c r="O210" s="22" t="n">
        <f aca="false">O209</f>
        <v>0.018</v>
      </c>
      <c r="P210" s="22" t="n">
        <f aca="false">P209</f>
        <v>0.004</v>
      </c>
    </row>
    <row r="211" customFormat="false" ht="13.2" hidden="false" customHeight="false" outlineLevel="0" collapsed="false">
      <c r="A211" s="22" t="str">
        <f aca="false">A210</f>
        <v>M67</v>
      </c>
      <c r="B211" s="22" t="n">
        <f aca="false">B210</f>
        <v>132.745584</v>
      </c>
      <c r="C211" s="22" t="n">
        <f aca="false">C210</f>
        <v>0</v>
      </c>
      <c r="D211" s="22" t="n">
        <f aca="false">D210</f>
        <v>11.805411</v>
      </c>
      <c r="E211" s="22" t="n">
        <f aca="false">E210</f>
        <v>0.02</v>
      </c>
      <c r="F211" s="22" t="n">
        <f aca="false">F210</f>
        <v>3</v>
      </c>
      <c r="G211" s="22" t="n">
        <f aca="false">G210</f>
        <v>13.806</v>
      </c>
      <c r="H211" s="22" t="n">
        <f aca="false">H210</f>
        <v>0.578</v>
      </c>
      <c r="I211" s="22" t="n">
        <f aca="false">I210</f>
        <v>0.089</v>
      </c>
      <c r="J211" s="22" t="n">
        <f aca="false">J210</f>
        <v>0.346</v>
      </c>
      <c r="K211" s="22" t="n">
        <f aca="false">K210</f>
        <v>0.313</v>
      </c>
      <c r="L211" s="22" t="n">
        <f aca="false">L210</f>
        <v>0.036</v>
      </c>
      <c r="M211" s="22" t="n">
        <f aca="false">M210</f>
        <v>0.005</v>
      </c>
      <c r="N211" s="22" t="n">
        <f aca="false">N210</f>
        <v>0.048</v>
      </c>
      <c r="O211" s="22" t="n">
        <f aca="false">O210</f>
        <v>0.018</v>
      </c>
      <c r="P211" s="22" t="n">
        <f aca="false">P210</f>
        <v>0.004</v>
      </c>
    </row>
    <row r="212" customFormat="false" ht="13.2" hidden="false" customHeight="false" outlineLevel="0" collapsed="false">
      <c r="A212" s="22" t="str">
        <f aca="false">A211</f>
        <v>M67</v>
      </c>
      <c r="B212" s="22" t="n">
        <f aca="false">B211</f>
        <v>132.745584</v>
      </c>
      <c r="C212" s="22" t="n">
        <f aca="false">C211</f>
        <v>0</v>
      </c>
      <c r="D212" s="22" t="n">
        <f aca="false">D211</f>
        <v>11.805411</v>
      </c>
      <c r="E212" s="22" t="n">
        <f aca="false">E211</f>
        <v>0.02</v>
      </c>
      <c r="F212" s="22" t="n">
        <f aca="false">F211</f>
        <v>3</v>
      </c>
      <c r="G212" s="22" t="n">
        <f aca="false">G211</f>
        <v>13.806</v>
      </c>
      <c r="H212" s="22" t="n">
        <f aca="false">H211</f>
        <v>0.578</v>
      </c>
      <c r="I212" s="22" t="n">
        <f aca="false">I211</f>
        <v>0.089</v>
      </c>
      <c r="J212" s="22" t="n">
        <f aca="false">J211</f>
        <v>0.346</v>
      </c>
      <c r="K212" s="22" t="n">
        <f aca="false">K211</f>
        <v>0.313</v>
      </c>
      <c r="L212" s="22" t="n">
        <f aca="false">L211</f>
        <v>0.036</v>
      </c>
      <c r="M212" s="22" t="n">
        <f aca="false">M211</f>
        <v>0.005</v>
      </c>
      <c r="N212" s="22" t="n">
        <f aca="false">N211</f>
        <v>0.048</v>
      </c>
      <c r="O212" s="22" t="n">
        <f aca="false">O211</f>
        <v>0.018</v>
      </c>
      <c r="P212" s="22" t="n">
        <f aca="false">P211</f>
        <v>0.004</v>
      </c>
    </row>
    <row r="213" customFormat="false" ht="13.2" hidden="false" customHeight="false" outlineLevel="0" collapsed="false">
      <c r="A213" s="22" t="str">
        <f aca="false">A212</f>
        <v>M67</v>
      </c>
      <c r="B213" s="22" t="n">
        <f aca="false">B212</f>
        <v>132.745584</v>
      </c>
      <c r="C213" s="22" t="n">
        <f aca="false">C212</f>
        <v>0</v>
      </c>
      <c r="D213" s="22" t="n">
        <f aca="false">D212</f>
        <v>11.805411</v>
      </c>
      <c r="E213" s="22" t="n">
        <f aca="false">E212</f>
        <v>0.02</v>
      </c>
      <c r="F213" s="22" t="n">
        <f aca="false">F212</f>
        <v>3</v>
      </c>
      <c r="G213" s="22" t="n">
        <f aca="false">G212</f>
        <v>13.806</v>
      </c>
      <c r="H213" s="22" t="n">
        <f aca="false">H212</f>
        <v>0.578</v>
      </c>
      <c r="I213" s="22" t="n">
        <f aca="false">I212</f>
        <v>0.089</v>
      </c>
      <c r="J213" s="22" t="n">
        <f aca="false">J212</f>
        <v>0.346</v>
      </c>
      <c r="K213" s="22" t="n">
        <f aca="false">K212</f>
        <v>0.313</v>
      </c>
      <c r="L213" s="22" t="n">
        <f aca="false">L212</f>
        <v>0.036</v>
      </c>
      <c r="M213" s="22" t="n">
        <f aca="false">M212</f>
        <v>0.005</v>
      </c>
      <c r="N213" s="22" t="n">
        <f aca="false">N212</f>
        <v>0.048</v>
      </c>
      <c r="O213" s="22" t="n">
        <f aca="false">O212</f>
        <v>0.018</v>
      </c>
      <c r="P213" s="22" t="n">
        <f aca="false">P212</f>
        <v>0.004</v>
      </c>
    </row>
    <row r="214" customFormat="false" ht="13.2" hidden="false" customHeight="false" outlineLevel="0" collapsed="false">
      <c r="A214" s="22" t="str">
        <f aca="false">A213</f>
        <v>M67</v>
      </c>
      <c r="B214" s="22" t="n">
        <f aca="false">B213</f>
        <v>132.745584</v>
      </c>
      <c r="C214" s="22" t="n">
        <f aca="false">C213</f>
        <v>0</v>
      </c>
      <c r="D214" s="22" t="n">
        <f aca="false">D213</f>
        <v>11.805411</v>
      </c>
      <c r="E214" s="22" t="n">
        <f aca="false">E213</f>
        <v>0.02</v>
      </c>
      <c r="F214" s="22" t="n">
        <f aca="false">F213</f>
        <v>3</v>
      </c>
      <c r="G214" s="22" t="n">
        <f aca="false">G213</f>
        <v>13.806</v>
      </c>
      <c r="H214" s="22" t="n">
        <f aca="false">H213</f>
        <v>0.578</v>
      </c>
      <c r="I214" s="22" t="n">
        <f aca="false">I213</f>
        <v>0.089</v>
      </c>
      <c r="J214" s="22" t="n">
        <f aca="false">J213</f>
        <v>0.346</v>
      </c>
      <c r="K214" s="22" t="n">
        <f aca="false">K213</f>
        <v>0.313</v>
      </c>
      <c r="L214" s="22" t="n">
        <f aca="false">L213</f>
        <v>0.036</v>
      </c>
      <c r="M214" s="22" t="n">
        <f aca="false">M213</f>
        <v>0.005</v>
      </c>
      <c r="N214" s="22" t="n">
        <f aca="false">N213</f>
        <v>0.048</v>
      </c>
      <c r="O214" s="22" t="n">
        <f aca="false">O213</f>
        <v>0.018</v>
      </c>
      <c r="P214" s="22" t="n">
        <f aca="false">P213</f>
        <v>0.004</v>
      </c>
    </row>
    <row r="215" customFormat="false" ht="13.2" hidden="false" customHeight="false" outlineLevel="0" collapsed="false">
      <c r="A215" s="22" t="str">
        <f aca="false">A214</f>
        <v>M67</v>
      </c>
      <c r="B215" s="22" t="n">
        <f aca="false">B214</f>
        <v>132.745584</v>
      </c>
      <c r="C215" s="22" t="n">
        <f aca="false">C214</f>
        <v>0</v>
      </c>
      <c r="D215" s="22" t="n">
        <f aca="false">D214</f>
        <v>11.805411</v>
      </c>
      <c r="E215" s="22" t="n">
        <f aca="false">E214</f>
        <v>0.02</v>
      </c>
      <c r="F215" s="22" t="n">
        <f aca="false">F214</f>
        <v>3</v>
      </c>
      <c r="G215" s="22" t="n">
        <f aca="false">G214</f>
        <v>13.806</v>
      </c>
      <c r="H215" s="22" t="n">
        <f aca="false">H214</f>
        <v>0.578</v>
      </c>
      <c r="I215" s="22" t="n">
        <f aca="false">I214</f>
        <v>0.089</v>
      </c>
      <c r="J215" s="22" t="n">
        <f aca="false">J214</f>
        <v>0.346</v>
      </c>
      <c r="K215" s="22" t="n">
        <f aca="false">K214</f>
        <v>0.313</v>
      </c>
      <c r="L215" s="22" t="n">
        <f aca="false">L214</f>
        <v>0.036</v>
      </c>
      <c r="M215" s="22" t="n">
        <f aca="false">M214</f>
        <v>0.005</v>
      </c>
      <c r="N215" s="22" t="n">
        <f aca="false">N214</f>
        <v>0.048</v>
      </c>
      <c r="O215" s="22" t="n">
        <f aca="false">O214</f>
        <v>0.018</v>
      </c>
      <c r="P215" s="22" t="n">
        <f aca="false">P214</f>
        <v>0.004</v>
      </c>
    </row>
    <row r="216" customFormat="false" ht="13.2" hidden="false" customHeight="false" outlineLevel="0" collapsed="false">
      <c r="A216" s="22" t="str">
        <f aca="false">A215</f>
        <v>M67</v>
      </c>
      <c r="B216" s="22" t="n">
        <f aca="false">B215</f>
        <v>132.745584</v>
      </c>
      <c r="C216" s="22" t="n">
        <f aca="false">C215</f>
        <v>0</v>
      </c>
      <c r="D216" s="22" t="n">
        <f aca="false">D215</f>
        <v>11.805411</v>
      </c>
      <c r="E216" s="22" t="n">
        <f aca="false">E215</f>
        <v>0.02</v>
      </c>
      <c r="F216" s="22" t="n">
        <f aca="false">F215</f>
        <v>3</v>
      </c>
      <c r="G216" s="22" t="n">
        <f aca="false">G215</f>
        <v>13.806</v>
      </c>
      <c r="H216" s="22" t="n">
        <f aca="false">H215</f>
        <v>0.578</v>
      </c>
      <c r="I216" s="22" t="n">
        <f aca="false">I215</f>
        <v>0.089</v>
      </c>
      <c r="J216" s="22" t="n">
        <f aca="false">J215</f>
        <v>0.346</v>
      </c>
      <c r="K216" s="22" t="n">
        <f aca="false">K215</f>
        <v>0.313</v>
      </c>
      <c r="L216" s="22" t="n">
        <f aca="false">L215</f>
        <v>0.036</v>
      </c>
      <c r="M216" s="22" t="n">
        <f aca="false">M215</f>
        <v>0.005</v>
      </c>
      <c r="N216" s="22" t="n">
        <f aca="false">N215</f>
        <v>0.048</v>
      </c>
      <c r="O216" s="22" t="n">
        <f aca="false">O215</f>
        <v>0.018</v>
      </c>
      <c r="P216" s="22" t="n">
        <f aca="false">P215</f>
        <v>0.004</v>
      </c>
    </row>
    <row r="217" customFormat="false" ht="13.2" hidden="false" customHeight="false" outlineLevel="0" collapsed="false">
      <c r="A217" s="22" t="str">
        <f aca="false">A216</f>
        <v>M67</v>
      </c>
      <c r="B217" s="22" t="n">
        <f aca="false">B216</f>
        <v>132.745584</v>
      </c>
      <c r="C217" s="22" t="n">
        <f aca="false">C216</f>
        <v>0</v>
      </c>
      <c r="D217" s="22" t="n">
        <f aca="false">D216</f>
        <v>11.805411</v>
      </c>
      <c r="E217" s="22" t="n">
        <f aca="false">E216</f>
        <v>0.02</v>
      </c>
      <c r="F217" s="22" t="n">
        <f aca="false">F216</f>
        <v>3</v>
      </c>
      <c r="G217" s="22" t="n">
        <f aca="false">G216</f>
        <v>13.806</v>
      </c>
      <c r="H217" s="22" t="n">
        <f aca="false">H216</f>
        <v>0.578</v>
      </c>
      <c r="I217" s="22" t="n">
        <f aca="false">I216</f>
        <v>0.089</v>
      </c>
      <c r="J217" s="22" t="n">
        <f aca="false">J216</f>
        <v>0.346</v>
      </c>
      <c r="K217" s="22" t="n">
        <f aca="false">K216</f>
        <v>0.313</v>
      </c>
      <c r="L217" s="22" t="n">
        <f aca="false">L216</f>
        <v>0.036</v>
      </c>
      <c r="M217" s="22" t="n">
        <f aca="false">M216</f>
        <v>0.005</v>
      </c>
      <c r="N217" s="22" t="n">
        <f aca="false">N216</f>
        <v>0.048</v>
      </c>
      <c r="O217" s="22" t="n">
        <f aca="false">O216</f>
        <v>0.018</v>
      </c>
      <c r="P217" s="22" t="n">
        <f aca="false">P216</f>
        <v>0.004</v>
      </c>
    </row>
    <row r="218" customFormat="false" ht="13.2" hidden="false" customHeight="false" outlineLevel="0" collapsed="false">
      <c r="A218" s="22" t="str">
        <f aca="false">A217</f>
        <v>M67</v>
      </c>
      <c r="B218" s="22" t="n">
        <f aca="false">B217</f>
        <v>132.745584</v>
      </c>
      <c r="C218" s="22" t="n">
        <f aca="false">C217</f>
        <v>0</v>
      </c>
      <c r="D218" s="22" t="n">
        <f aca="false">D217</f>
        <v>11.805411</v>
      </c>
      <c r="E218" s="22" t="n">
        <f aca="false">E217</f>
        <v>0.02</v>
      </c>
      <c r="F218" s="22" t="n">
        <f aca="false">F217</f>
        <v>3</v>
      </c>
      <c r="G218" s="22" t="n">
        <f aca="false">G217</f>
        <v>13.806</v>
      </c>
      <c r="H218" s="22" t="n">
        <f aca="false">H217</f>
        <v>0.578</v>
      </c>
      <c r="I218" s="22" t="n">
        <f aca="false">I217</f>
        <v>0.089</v>
      </c>
      <c r="J218" s="22" t="n">
        <f aca="false">J217</f>
        <v>0.346</v>
      </c>
      <c r="K218" s="22" t="n">
        <f aca="false">K217</f>
        <v>0.313</v>
      </c>
      <c r="L218" s="22" t="n">
        <f aca="false">L217</f>
        <v>0.036</v>
      </c>
      <c r="M218" s="22" t="n">
        <f aca="false">M217</f>
        <v>0.005</v>
      </c>
      <c r="N218" s="22" t="n">
        <f aca="false">N217</f>
        <v>0.048</v>
      </c>
      <c r="O218" s="22" t="n">
        <f aca="false">O217</f>
        <v>0.018</v>
      </c>
      <c r="P218" s="22" t="n">
        <f aca="false">P217</f>
        <v>0.004</v>
      </c>
    </row>
    <row r="219" customFormat="false" ht="13.2" hidden="false" customHeight="false" outlineLevel="0" collapsed="false">
      <c r="A219" s="22" t="str">
        <f aca="false">A218</f>
        <v>M67</v>
      </c>
      <c r="B219" s="22" t="n">
        <f aca="false">B218</f>
        <v>132.745584</v>
      </c>
      <c r="C219" s="22" t="n">
        <f aca="false">C218</f>
        <v>0</v>
      </c>
      <c r="D219" s="22" t="n">
        <f aca="false">D218</f>
        <v>11.805411</v>
      </c>
      <c r="E219" s="22" t="n">
        <f aca="false">E218</f>
        <v>0.02</v>
      </c>
      <c r="F219" s="22" t="n">
        <f aca="false">F218</f>
        <v>3</v>
      </c>
      <c r="G219" s="22" t="n">
        <f aca="false">G218</f>
        <v>13.806</v>
      </c>
      <c r="H219" s="22" t="n">
        <f aca="false">H218</f>
        <v>0.578</v>
      </c>
      <c r="I219" s="22" t="n">
        <f aca="false">I218</f>
        <v>0.089</v>
      </c>
      <c r="J219" s="22" t="n">
        <f aca="false">J218</f>
        <v>0.346</v>
      </c>
      <c r="K219" s="22" t="n">
        <f aca="false">K218</f>
        <v>0.313</v>
      </c>
      <c r="L219" s="22" t="n">
        <f aca="false">L218</f>
        <v>0.036</v>
      </c>
      <c r="M219" s="22" t="n">
        <f aca="false">M218</f>
        <v>0.005</v>
      </c>
      <c r="N219" s="22" t="n">
        <f aca="false">N218</f>
        <v>0.048</v>
      </c>
      <c r="O219" s="22" t="n">
        <f aca="false">O218</f>
        <v>0.018</v>
      </c>
      <c r="P219" s="22" t="n">
        <f aca="false">P218</f>
        <v>0.004</v>
      </c>
    </row>
    <row r="220" customFormat="false" ht="13.2" hidden="false" customHeight="false" outlineLevel="0" collapsed="false">
      <c r="A220" s="22" t="str">
        <f aca="false">A219</f>
        <v>M67</v>
      </c>
      <c r="B220" s="22" t="n">
        <f aca="false">B219</f>
        <v>132.745584</v>
      </c>
      <c r="C220" s="22" t="n">
        <f aca="false">C219</f>
        <v>0</v>
      </c>
      <c r="D220" s="22" t="n">
        <f aca="false">D219</f>
        <v>11.805411</v>
      </c>
      <c r="E220" s="22" t="n">
        <f aca="false">E219</f>
        <v>0.02</v>
      </c>
      <c r="F220" s="22" t="n">
        <f aca="false">F219</f>
        <v>3</v>
      </c>
      <c r="G220" s="22" t="n">
        <f aca="false">G219</f>
        <v>13.806</v>
      </c>
      <c r="H220" s="22" t="n">
        <f aca="false">H219</f>
        <v>0.578</v>
      </c>
      <c r="I220" s="22" t="n">
        <f aca="false">I219</f>
        <v>0.089</v>
      </c>
      <c r="J220" s="22" t="n">
        <f aca="false">J219</f>
        <v>0.346</v>
      </c>
      <c r="K220" s="22" t="n">
        <f aca="false">K219</f>
        <v>0.313</v>
      </c>
      <c r="L220" s="22" t="n">
        <f aca="false">L219</f>
        <v>0.036</v>
      </c>
      <c r="M220" s="22" t="n">
        <f aca="false">M219</f>
        <v>0.005</v>
      </c>
      <c r="N220" s="22" t="n">
        <f aca="false">N219</f>
        <v>0.048</v>
      </c>
      <c r="O220" s="22" t="n">
        <f aca="false">O219</f>
        <v>0.018</v>
      </c>
      <c r="P220" s="22" t="n">
        <f aca="false">P219</f>
        <v>0.004</v>
      </c>
    </row>
    <row r="221" customFormat="false" ht="13.2" hidden="false" customHeight="false" outlineLevel="0" collapsed="false">
      <c r="A221" s="22" t="str">
        <f aca="false">A220</f>
        <v>M67</v>
      </c>
      <c r="B221" s="22" t="n">
        <f aca="false">B220</f>
        <v>132.745584</v>
      </c>
      <c r="C221" s="22" t="n">
        <f aca="false">C220</f>
        <v>0</v>
      </c>
      <c r="D221" s="22" t="n">
        <f aca="false">D220</f>
        <v>11.805411</v>
      </c>
      <c r="E221" s="22" t="n">
        <f aca="false">E220</f>
        <v>0.02</v>
      </c>
      <c r="F221" s="22" t="n">
        <f aca="false">F220</f>
        <v>3</v>
      </c>
      <c r="G221" s="22" t="n">
        <f aca="false">G220</f>
        <v>13.806</v>
      </c>
      <c r="H221" s="22" t="n">
        <f aca="false">H220</f>
        <v>0.578</v>
      </c>
      <c r="I221" s="22" t="n">
        <f aca="false">I220</f>
        <v>0.089</v>
      </c>
      <c r="J221" s="22" t="n">
        <f aca="false">J220</f>
        <v>0.346</v>
      </c>
      <c r="K221" s="22" t="n">
        <f aca="false">K220</f>
        <v>0.313</v>
      </c>
      <c r="L221" s="22" t="n">
        <f aca="false">L220</f>
        <v>0.036</v>
      </c>
      <c r="M221" s="22" t="n">
        <f aca="false">M220</f>
        <v>0.005</v>
      </c>
      <c r="N221" s="22" t="n">
        <f aca="false">N220</f>
        <v>0.048</v>
      </c>
      <c r="O221" s="22" t="n">
        <f aca="false">O220</f>
        <v>0.018</v>
      </c>
      <c r="P221" s="22" t="n">
        <f aca="false">P220</f>
        <v>0.004</v>
      </c>
    </row>
    <row r="222" customFormat="false" ht="13.2" hidden="false" customHeight="false" outlineLevel="0" collapsed="false">
      <c r="A222" s="22" t="str">
        <f aca="false">A221</f>
        <v>M67</v>
      </c>
      <c r="B222" s="22" t="n">
        <f aca="false">B221</f>
        <v>132.745584</v>
      </c>
      <c r="C222" s="22" t="n">
        <f aca="false">C221</f>
        <v>0</v>
      </c>
      <c r="D222" s="22" t="n">
        <f aca="false">D221</f>
        <v>11.805411</v>
      </c>
      <c r="E222" s="22" t="n">
        <f aca="false">E221</f>
        <v>0.02</v>
      </c>
      <c r="F222" s="22" t="n">
        <f aca="false">F221</f>
        <v>3</v>
      </c>
      <c r="G222" s="22" t="n">
        <f aca="false">G221</f>
        <v>13.806</v>
      </c>
      <c r="H222" s="22" t="n">
        <f aca="false">H221</f>
        <v>0.578</v>
      </c>
      <c r="I222" s="22" t="n">
        <f aca="false">I221</f>
        <v>0.089</v>
      </c>
      <c r="J222" s="22" t="n">
        <f aca="false">J221</f>
        <v>0.346</v>
      </c>
      <c r="K222" s="22" t="n">
        <f aca="false">K221</f>
        <v>0.313</v>
      </c>
      <c r="L222" s="22" t="n">
        <f aca="false">L221</f>
        <v>0.036</v>
      </c>
      <c r="M222" s="22" t="n">
        <f aca="false">M221</f>
        <v>0.005</v>
      </c>
      <c r="N222" s="22" t="n">
        <f aca="false">N221</f>
        <v>0.048</v>
      </c>
      <c r="O222" s="22" t="n">
        <f aca="false">O221</f>
        <v>0.018</v>
      </c>
      <c r="P222" s="22" t="n">
        <f aca="false">P221</f>
        <v>0.004</v>
      </c>
    </row>
    <row r="223" customFormat="false" ht="13.2" hidden="false" customHeight="false" outlineLevel="0" collapsed="false">
      <c r="A223" s="22" t="str">
        <f aca="false">A222</f>
        <v>M67</v>
      </c>
      <c r="B223" s="22" t="n">
        <f aca="false">B222</f>
        <v>132.745584</v>
      </c>
      <c r="C223" s="22" t="n">
        <f aca="false">C222</f>
        <v>0</v>
      </c>
      <c r="D223" s="22" t="n">
        <f aca="false">D222</f>
        <v>11.805411</v>
      </c>
      <c r="E223" s="22" t="n">
        <f aca="false">E222</f>
        <v>0.02</v>
      </c>
      <c r="F223" s="22" t="n">
        <f aca="false">F222</f>
        <v>3</v>
      </c>
      <c r="G223" s="22" t="n">
        <f aca="false">G222</f>
        <v>13.806</v>
      </c>
      <c r="H223" s="22" t="n">
        <f aca="false">H222</f>
        <v>0.578</v>
      </c>
      <c r="I223" s="22" t="n">
        <f aca="false">I222</f>
        <v>0.089</v>
      </c>
      <c r="J223" s="22" t="n">
        <f aca="false">J222</f>
        <v>0.346</v>
      </c>
      <c r="K223" s="22" t="n">
        <f aca="false">K222</f>
        <v>0.313</v>
      </c>
      <c r="L223" s="22" t="n">
        <f aca="false">L222</f>
        <v>0.036</v>
      </c>
      <c r="M223" s="22" t="n">
        <f aca="false">M222</f>
        <v>0.005</v>
      </c>
      <c r="N223" s="22" t="n">
        <f aca="false">N222</f>
        <v>0.048</v>
      </c>
      <c r="O223" s="22" t="n">
        <f aca="false">O222</f>
        <v>0.018</v>
      </c>
      <c r="P223" s="22" t="n">
        <f aca="false">P222</f>
        <v>0.004</v>
      </c>
    </row>
    <row r="224" customFormat="false" ht="13.2" hidden="false" customHeight="false" outlineLevel="0" collapsed="false">
      <c r="A224" s="22" t="str">
        <f aca="false">A223</f>
        <v>M67</v>
      </c>
      <c r="B224" s="22" t="n">
        <f aca="false">B223</f>
        <v>132.745584</v>
      </c>
      <c r="C224" s="22" t="n">
        <f aca="false">C223</f>
        <v>0</v>
      </c>
      <c r="D224" s="22" t="n">
        <f aca="false">D223</f>
        <v>11.805411</v>
      </c>
      <c r="E224" s="22" t="n">
        <f aca="false">E223</f>
        <v>0.02</v>
      </c>
      <c r="F224" s="22" t="n">
        <f aca="false">F223</f>
        <v>3</v>
      </c>
      <c r="G224" s="22" t="n">
        <f aca="false">G223</f>
        <v>13.806</v>
      </c>
      <c r="H224" s="22" t="n">
        <f aca="false">H223</f>
        <v>0.578</v>
      </c>
      <c r="I224" s="22" t="n">
        <f aca="false">I223</f>
        <v>0.089</v>
      </c>
      <c r="J224" s="22" t="n">
        <f aca="false">J223</f>
        <v>0.346</v>
      </c>
      <c r="K224" s="22" t="n">
        <f aca="false">K223</f>
        <v>0.313</v>
      </c>
      <c r="L224" s="22" t="n">
        <f aca="false">L223</f>
        <v>0.036</v>
      </c>
      <c r="M224" s="22" t="n">
        <f aca="false">M223</f>
        <v>0.005</v>
      </c>
      <c r="N224" s="22" t="n">
        <f aca="false">N223</f>
        <v>0.048</v>
      </c>
      <c r="O224" s="22" t="n">
        <f aca="false">O223</f>
        <v>0.018</v>
      </c>
      <c r="P224" s="22" t="n">
        <f aca="false">P223</f>
        <v>0.004</v>
      </c>
    </row>
    <row r="225" customFormat="false" ht="13.2" hidden="false" customHeight="false" outlineLevel="0" collapsed="false">
      <c r="A225" s="22" t="str">
        <f aca="false">A224</f>
        <v>M67</v>
      </c>
      <c r="B225" s="22" t="n">
        <f aca="false">B224</f>
        <v>132.745584</v>
      </c>
      <c r="C225" s="22" t="n">
        <f aca="false">C224</f>
        <v>0</v>
      </c>
      <c r="D225" s="22" t="n">
        <f aca="false">D224</f>
        <v>11.805411</v>
      </c>
      <c r="E225" s="22" t="n">
        <f aca="false">E224</f>
        <v>0.02</v>
      </c>
      <c r="F225" s="22" t="n">
        <f aca="false">F224</f>
        <v>3</v>
      </c>
      <c r="G225" s="22" t="n">
        <f aca="false">G224</f>
        <v>13.806</v>
      </c>
      <c r="H225" s="22" t="n">
        <f aca="false">H224</f>
        <v>0.578</v>
      </c>
      <c r="I225" s="22" t="n">
        <f aca="false">I224</f>
        <v>0.089</v>
      </c>
      <c r="J225" s="22" t="n">
        <f aca="false">J224</f>
        <v>0.346</v>
      </c>
      <c r="K225" s="22" t="n">
        <f aca="false">K224</f>
        <v>0.313</v>
      </c>
      <c r="L225" s="22" t="n">
        <f aca="false">L224</f>
        <v>0.036</v>
      </c>
      <c r="M225" s="22" t="n">
        <f aca="false">M224</f>
        <v>0.005</v>
      </c>
      <c r="N225" s="22" t="n">
        <f aca="false">N224</f>
        <v>0.048</v>
      </c>
      <c r="O225" s="22" t="n">
        <f aca="false">O224</f>
        <v>0.018</v>
      </c>
      <c r="P225" s="22" t="n">
        <f aca="false">P224</f>
        <v>0.004</v>
      </c>
    </row>
    <row r="226" customFormat="false" ht="13.2" hidden="false" customHeight="false" outlineLevel="0" collapsed="false">
      <c r="A226" s="22" t="str">
        <f aca="false">A225</f>
        <v>M67</v>
      </c>
      <c r="B226" s="22" t="n">
        <f aca="false">B225</f>
        <v>132.745584</v>
      </c>
      <c r="C226" s="22" t="n">
        <f aca="false">C225</f>
        <v>0</v>
      </c>
      <c r="D226" s="22" t="n">
        <f aca="false">D225</f>
        <v>11.805411</v>
      </c>
      <c r="E226" s="22" t="n">
        <f aca="false">E225</f>
        <v>0.02</v>
      </c>
      <c r="F226" s="22" t="n">
        <f aca="false">F225</f>
        <v>3</v>
      </c>
      <c r="G226" s="22" t="n">
        <f aca="false">G225</f>
        <v>13.806</v>
      </c>
      <c r="H226" s="22" t="n">
        <f aca="false">H225</f>
        <v>0.578</v>
      </c>
      <c r="I226" s="22" t="n">
        <f aca="false">I225</f>
        <v>0.089</v>
      </c>
      <c r="J226" s="22" t="n">
        <f aca="false">J225</f>
        <v>0.346</v>
      </c>
      <c r="K226" s="22" t="n">
        <f aca="false">K225</f>
        <v>0.313</v>
      </c>
      <c r="L226" s="22" t="n">
        <f aca="false">L225</f>
        <v>0.036</v>
      </c>
      <c r="M226" s="22" t="n">
        <f aca="false">M225</f>
        <v>0.005</v>
      </c>
      <c r="N226" s="22" t="n">
        <f aca="false">N225</f>
        <v>0.048</v>
      </c>
      <c r="O226" s="22" t="n">
        <f aca="false">O225</f>
        <v>0.018</v>
      </c>
      <c r="P226" s="22" t="n">
        <f aca="false">P225</f>
        <v>0.004</v>
      </c>
    </row>
    <row r="227" customFormat="false" ht="13.2" hidden="false" customHeight="false" outlineLevel="0" collapsed="false">
      <c r="A227" s="22" t="str">
        <f aca="false">A226</f>
        <v>M67</v>
      </c>
      <c r="B227" s="22" t="n">
        <f aca="false">B226</f>
        <v>132.745584</v>
      </c>
      <c r="C227" s="22" t="n">
        <f aca="false">C226</f>
        <v>0</v>
      </c>
      <c r="D227" s="22" t="n">
        <f aca="false">D226</f>
        <v>11.805411</v>
      </c>
      <c r="E227" s="22" t="n">
        <f aca="false">E226</f>
        <v>0.02</v>
      </c>
      <c r="F227" s="22" t="n">
        <f aca="false">F226</f>
        <v>3</v>
      </c>
      <c r="G227" s="22" t="n">
        <f aca="false">G226</f>
        <v>13.806</v>
      </c>
      <c r="H227" s="22" t="n">
        <f aca="false">H226</f>
        <v>0.578</v>
      </c>
      <c r="I227" s="22" t="n">
        <f aca="false">I226</f>
        <v>0.089</v>
      </c>
      <c r="J227" s="22" t="n">
        <f aca="false">J226</f>
        <v>0.346</v>
      </c>
      <c r="K227" s="22" t="n">
        <f aca="false">K226</f>
        <v>0.313</v>
      </c>
      <c r="L227" s="22" t="n">
        <f aca="false">L226</f>
        <v>0.036</v>
      </c>
      <c r="M227" s="22" t="n">
        <f aca="false">M226</f>
        <v>0.005</v>
      </c>
      <c r="N227" s="22" t="n">
        <f aca="false">N226</f>
        <v>0.048</v>
      </c>
      <c r="O227" s="22" t="n">
        <f aca="false">O226</f>
        <v>0.018</v>
      </c>
      <c r="P227" s="22" t="n">
        <f aca="false">P226</f>
        <v>0.004</v>
      </c>
    </row>
    <row r="228" customFormat="false" ht="13.2" hidden="false" customHeight="false" outlineLevel="0" collapsed="false">
      <c r="A228" s="22" t="str">
        <f aca="false">A227</f>
        <v>M67</v>
      </c>
      <c r="B228" s="22" t="n">
        <f aca="false">B227</f>
        <v>132.745584</v>
      </c>
      <c r="C228" s="22" t="n">
        <f aca="false">C227</f>
        <v>0</v>
      </c>
      <c r="D228" s="22" t="n">
        <f aca="false">D227</f>
        <v>11.805411</v>
      </c>
      <c r="E228" s="22" t="n">
        <f aca="false">E227</f>
        <v>0.02</v>
      </c>
      <c r="F228" s="22" t="n">
        <f aca="false">F227</f>
        <v>3</v>
      </c>
      <c r="G228" s="22" t="n">
        <f aca="false">G227</f>
        <v>13.806</v>
      </c>
      <c r="H228" s="22" t="n">
        <f aca="false">H227</f>
        <v>0.578</v>
      </c>
      <c r="I228" s="22" t="n">
        <f aca="false">I227</f>
        <v>0.089</v>
      </c>
      <c r="J228" s="22" t="n">
        <f aca="false">J227</f>
        <v>0.346</v>
      </c>
      <c r="K228" s="22" t="n">
        <f aca="false">K227</f>
        <v>0.313</v>
      </c>
      <c r="L228" s="22" t="n">
        <f aca="false">L227</f>
        <v>0.036</v>
      </c>
      <c r="M228" s="22" t="n">
        <f aca="false">M227</f>
        <v>0.005</v>
      </c>
      <c r="N228" s="22" t="n">
        <f aca="false">N227</f>
        <v>0.048</v>
      </c>
      <c r="O228" s="22" t="n">
        <f aca="false">O227</f>
        <v>0.018</v>
      </c>
      <c r="P228" s="22" t="n">
        <f aca="false">P227</f>
        <v>0.004</v>
      </c>
    </row>
    <row r="229" customFormat="false" ht="13.2" hidden="false" customHeight="false" outlineLevel="0" collapsed="false">
      <c r="A229" s="22" t="str">
        <f aca="false">A228</f>
        <v>M67</v>
      </c>
      <c r="B229" s="22" t="n">
        <f aca="false">B228</f>
        <v>132.745584</v>
      </c>
      <c r="C229" s="22" t="n">
        <f aca="false">C228</f>
        <v>0</v>
      </c>
      <c r="D229" s="22" t="n">
        <f aca="false">D228</f>
        <v>11.805411</v>
      </c>
      <c r="E229" s="22" t="n">
        <f aca="false">E228</f>
        <v>0.02</v>
      </c>
      <c r="F229" s="22" t="n">
        <f aca="false">F228</f>
        <v>3</v>
      </c>
      <c r="G229" s="22" t="n">
        <f aca="false">G228</f>
        <v>13.806</v>
      </c>
      <c r="H229" s="22" t="n">
        <f aca="false">H228</f>
        <v>0.578</v>
      </c>
      <c r="I229" s="22" t="n">
        <f aca="false">I228</f>
        <v>0.089</v>
      </c>
      <c r="J229" s="22" t="n">
        <f aca="false">J228</f>
        <v>0.346</v>
      </c>
      <c r="K229" s="22" t="n">
        <f aca="false">K228</f>
        <v>0.313</v>
      </c>
      <c r="L229" s="22" t="n">
        <f aca="false">L228</f>
        <v>0.036</v>
      </c>
      <c r="M229" s="22" t="n">
        <f aca="false">M228</f>
        <v>0.005</v>
      </c>
      <c r="N229" s="22" t="n">
        <f aca="false">N228</f>
        <v>0.048</v>
      </c>
      <c r="O229" s="22" t="n">
        <f aca="false">O228</f>
        <v>0.018</v>
      </c>
      <c r="P229" s="22" t="n">
        <f aca="false">P228</f>
        <v>0.004</v>
      </c>
    </row>
    <row r="230" customFormat="false" ht="13.2" hidden="false" customHeight="false" outlineLevel="0" collapsed="false">
      <c r="A230" s="22" t="str">
        <f aca="false">A229</f>
        <v>M67</v>
      </c>
      <c r="B230" s="22" t="n">
        <f aca="false">B229</f>
        <v>132.745584</v>
      </c>
      <c r="C230" s="22" t="n">
        <f aca="false">C229</f>
        <v>0</v>
      </c>
      <c r="D230" s="22" t="n">
        <f aca="false">D229</f>
        <v>11.805411</v>
      </c>
      <c r="E230" s="22" t="n">
        <f aca="false">E229</f>
        <v>0.02</v>
      </c>
      <c r="F230" s="22" t="n">
        <f aca="false">F229</f>
        <v>3</v>
      </c>
      <c r="G230" s="22" t="n">
        <f aca="false">G229</f>
        <v>13.806</v>
      </c>
      <c r="H230" s="22" t="n">
        <f aca="false">H229</f>
        <v>0.578</v>
      </c>
      <c r="I230" s="22" t="n">
        <f aca="false">I229</f>
        <v>0.089</v>
      </c>
      <c r="J230" s="22" t="n">
        <f aca="false">J229</f>
        <v>0.346</v>
      </c>
      <c r="K230" s="22" t="n">
        <f aca="false">K229</f>
        <v>0.313</v>
      </c>
      <c r="L230" s="22" t="n">
        <f aca="false">L229</f>
        <v>0.036</v>
      </c>
      <c r="M230" s="22" t="n">
        <f aca="false">M229</f>
        <v>0.005</v>
      </c>
      <c r="N230" s="22" t="n">
        <f aca="false">N229</f>
        <v>0.048</v>
      </c>
      <c r="O230" s="22" t="n">
        <f aca="false">O229</f>
        <v>0.018</v>
      </c>
      <c r="P230" s="22" t="n">
        <f aca="false">P229</f>
        <v>0.004</v>
      </c>
    </row>
    <row r="231" customFormat="false" ht="13.2" hidden="false" customHeight="false" outlineLevel="0" collapsed="false">
      <c r="A231" s="22" t="str">
        <f aca="false">A230</f>
        <v>M67</v>
      </c>
      <c r="B231" s="22" t="n">
        <f aca="false">B230</f>
        <v>132.745584</v>
      </c>
      <c r="C231" s="22" t="n">
        <f aca="false">C230</f>
        <v>0</v>
      </c>
      <c r="D231" s="22" t="n">
        <f aca="false">D230</f>
        <v>11.805411</v>
      </c>
      <c r="E231" s="22" t="n">
        <f aca="false">E230</f>
        <v>0.02</v>
      </c>
      <c r="F231" s="22" t="n">
        <f aca="false">F230</f>
        <v>3</v>
      </c>
      <c r="G231" s="22" t="n">
        <f aca="false">G230</f>
        <v>13.806</v>
      </c>
      <c r="H231" s="22" t="n">
        <f aca="false">H230</f>
        <v>0.578</v>
      </c>
      <c r="I231" s="22" t="n">
        <f aca="false">I230</f>
        <v>0.089</v>
      </c>
      <c r="J231" s="22" t="n">
        <f aca="false">J230</f>
        <v>0.346</v>
      </c>
      <c r="K231" s="22" t="n">
        <f aca="false">K230</f>
        <v>0.313</v>
      </c>
      <c r="L231" s="22" t="n">
        <f aca="false">L230</f>
        <v>0.036</v>
      </c>
      <c r="M231" s="22" t="n">
        <f aca="false">M230</f>
        <v>0.005</v>
      </c>
      <c r="N231" s="22" t="n">
        <f aca="false">N230</f>
        <v>0.048</v>
      </c>
      <c r="O231" s="22" t="n">
        <f aca="false">O230</f>
        <v>0.018</v>
      </c>
      <c r="P231" s="22" t="n">
        <f aca="false">P230</f>
        <v>0.004</v>
      </c>
    </row>
    <row r="232" customFormat="false" ht="13.2" hidden="false" customHeight="false" outlineLevel="0" collapsed="false">
      <c r="A232" s="22" t="str">
        <f aca="false">A231</f>
        <v>M67</v>
      </c>
      <c r="B232" s="22" t="n">
        <f aca="false">B231</f>
        <v>132.745584</v>
      </c>
      <c r="C232" s="22" t="n">
        <f aca="false">C231</f>
        <v>0</v>
      </c>
      <c r="D232" s="22" t="n">
        <f aca="false">D231</f>
        <v>11.805411</v>
      </c>
      <c r="E232" s="22" t="n">
        <f aca="false">E231</f>
        <v>0.02</v>
      </c>
      <c r="F232" s="22" t="n">
        <f aca="false">F231</f>
        <v>3</v>
      </c>
      <c r="G232" s="22" t="n">
        <f aca="false">G231</f>
        <v>13.806</v>
      </c>
      <c r="H232" s="22" t="n">
        <f aca="false">H231</f>
        <v>0.578</v>
      </c>
      <c r="I232" s="22" t="n">
        <f aca="false">I231</f>
        <v>0.089</v>
      </c>
      <c r="J232" s="22" t="n">
        <f aca="false">J231</f>
        <v>0.346</v>
      </c>
      <c r="K232" s="22" t="n">
        <f aca="false">K231</f>
        <v>0.313</v>
      </c>
      <c r="L232" s="22" t="n">
        <f aca="false">L231</f>
        <v>0.036</v>
      </c>
      <c r="M232" s="22" t="n">
        <f aca="false">M231</f>
        <v>0.005</v>
      </c>
      <c r="N232" s="22" t="n">
        <f aca="false">N231</f>
        <v>0.048</v>
      </c>
      <c r="O232" s="22" t="n">
        <f aca="false">O231</f>
        <v>0.018</v>
      </c>
      <c r="P232" s="22" t="n">
        <f aca="false">P231</f>
        <v>0.004</v>
      </c>
    </row>
    <row r="233" customFormat="false" ht="13.2" hidden="false" customHeight="false" outlineLevel="0" collapsed="false">
      <c r="A233" s="22" t="str">
        <f aca="false">A232</f>
        <v>M67</v>
      </c>
      <c r="B233" s="22" t="n">
        <f aca="false">B232</f>
        <v>132.745584</v>
      </c>
      <c r="C233" s="22" t="n">
        <f aca="false">C232</f>
        <v>0</v>
      </c>
      <c r="D233" s="22" t="n">
        <f aca="false">D232</f>
        <v>11.805411</v>
      </c>
      <c r="E233" s="22" t="n">
        <f aca="false">E232</f>
        <v>0.02</v>
      </c>
      <c r="F233" s="22" t="n">
        <f aca="false">F232</f>
        <v>3</v>
      </c>
      <c r="G233" s="22" t="n">
        <f aca="false">G232</f>
        <v>13.806</v>
      </c>
      <c r="H233" s="22" t="n">
        <f aca="false">H232</f>
        <v>0.578</v>
      </c>
      <c r="I233" s="22" t="n">
        <f aca="false">I232</f>
        <v>0.089</v>
      </c>
      <c r="J233" s="22" t="n">
        <f aca="false">J232</f>
        <v>0.346</v>
      </c>
      <c r="K233" s="22" t="n">
        <f aca="false">K232</f>
        <v>0.313</v>
      </c>
      <c r="L233" s="22" t="n">
        <f aca="false">L232</f>
        <v>0.036</v>
      </c>
      <c r="M233" s="22" t="n">
        <f aca="false">M232</f>
        <v>0.005</v>
      </c>
      <c r="N233" s="22" t="n">
        <f aca="false">N232</f>
        <v>0.048</v>
      </c>
      <c r="O233" s="22" t="n">
        <f aca="false">O232</f>
        <v>0.018</v>
      </c>
      <c r="P233" s="22" t="n">
        <f aca="false">P232</f>
        <v>0.004</v>
      </c>
    </row>
    <row r="234" customFormat="false" ht="13.2" hidden="false" customHeight="false" outlineLevel="0" collapsed="false">
      <c r="A234" s="22" t="str">
        <f aca="false">A233</f>
        <v>M67</v>
      </c>
      <c r="B234" s="22" t="n">
        <f aca="false">B233</f>
        <v>132.745584</v>
      </c>
      <c r="C234" s="22" t="n">
        <f aca="false">C233</f>
        <v>0</v>
      </c>
      <c r="D234" s="22" t="n">
        <f aca="false">D233</f>
        <v>11.805411</v>
      </c>
      <c r="E234" s="22" t="n">
        <f aca="false">E233</f>
        <v>0.02</v>
      </c>
      <c r="F234" s="22" t="n">
        <f aca="false">F233</f>
        <v>3</v>
      </c>
      <c r="G234" s="22" t="n">
        <f aca="false">G233</f>
        <v>13.806</v>
      </c>
      <c r="H234" s="22" t="n">
        <f aca="false">H233</f>
        <v>0.578</v>
      </c>
      <c r="I234" s="22" t="n">
        <f aca="false">I233</f>
        <v>0.089</v>
      </c>
      <c r="J234" s="22" t="n">
        <f aca="false">J233</f>
        <v>0.346</v>
      </c>
      <c r="K234" s="22" t="n">
        <f aca="false">K233</f>
        <v>0.313</v>
      </c>
      <c r="L234" s="22" t="n">
        <f aca="false">L233</f>
        <v>0.036</v>
      </c>
      <c r="M234" s="22" t="n">
        <f aca="false">M233</f>
        <v>0.005</v>
      </c>
      <c r="N234" s="22" t="n">
        <f aca="false">N233</f>
        <v>0.048</v>
      </c>
      <c r="O234" s="22" t="n">
        <f aca="false">O233</f>
        <v>0.018</v>
      </c>
      <c r="P234" s="22" t="n">
        <f aca="false">P233</f>
        <v>0.004</v>
      </c>
    </row>
    <row r="235" customFormat="false" ht="13.2" hidden="false" customHeight="false" outlineLevel="0" collapsed="false">
      <c r="A235" s="22" t="str">
        <f aca="false">A234</f>
        <v>M67</v>
      </c>
      <c r="B235" s="22" t="n">
        <f aca="false">B234</f>
        <v>132.745584</v>
      </c>
      <c r="C235" s="22" t="n">
        <f aca="false">C234</f>
        <v>0</v>
      </c>
      <c r="D235" s="22" t="n">
        <f aca="false">D234</f>
        <v>11.805411</v>
      </c>
      <c r="E235" s="22" t="n">
        <f aca="false">E234</f>
        <v>0.02</v>
      </c>
      <c r="F235" s="22" t="n">
        <f aca="false">F234</f>
        <v>3</v>
      </c>
      <c r="G235" s="22" t="n">
        <f aca="false">G234</f>
        <v>13.806</v>
      </c>
      <c r="H235" s="22" t="n">
        <f aca="false">H234</f>
        <v>0.578</v>
      </c>
      <c r="I235" s="22" t="n">
        <f aca="false">I234</f>
        <v>0.089</v>
      </c>
      <c r="J235" s="22" t="n">
        <f aca="false">J234</f>
        <v>0.346</v>
      </c>
      <c r="K235" s="22" t="n">
        <f aca="false">K234</f>
        <v>0.313</v>
      </c>
      <c r="L235" s="22" t="n">
        <f aca="false">L234</f>
        <v>0.036</v>
      </c>
      <c r="M235" s="22" t="n">
        <f aca="false">M234</f>
        <v>0.005</v>
      </c>
      <c r="N235" s="22" t="n">
        <f aca="false">N234</f>
        <v>0.048</v>
      </c>
      <c r="O235" s="22" t="n">
        <f aca="false">O234</f>
        <v>0.018</v>
      </c>
      <c r="P235" s="22" t="n">
        <f aca="false">P234</f>
        <v>0.004</v>
      </c>
    </row>
    <row r="236" customFormat="false" ht="13.2" hidden="false" customHeight="false" outlineLevel="0" collapsed="false">
      <c r="A236" s="22" t="str">
        <f aca="false">A235</f>
        <v>M67</v>
      </c>
      <c r="B236" s="22" t="n">
        <f aca="false">B235</f>
        <v>132.745584</v>
      </c>
      <c r="C236" s="22" t="n">
        <f aca="false">C235</f>
        <v>0</v>
      </c>
      <c r="D236" s="22" t="n">
        <f aca="false">D235</f>
        <v>11.805411</v>
      </c>
      <c r="E236" s="22" t="n">
        <f aca="false">E235</f>
        <v>0.02</v>
      </c>
      <c r="F236" s="22" t="n">
        <f aca="false">F235</f>
        <v>3</v>
      </c>
      <c r="G236" s="22" t="n">
        <f aca="false">G235</f>
        <v>13.806</v>
      </c>
      <c r="H236" s="22" t="n">
        <f aca="false">H235</f>
        <v>0.578</v>
      </c>
      <c r="I236" s="22" t="n">
        <f aca="false">I235</f>
        <v>0.089</v>
      </c>
      <c r="J236" s="22" t="n">
        <f aca="false">J235</f>
        <v>0.346</v>
      </c>
      <c r="K236" s="22" t="n">
        <f aca="false">K235</f>
        <v>0.313</v>
      </c>
      <c r="L236" s="22" t="n">
        <f aca="false">L235</f>
        <v>0.036</v>
      </c>
      <c r="M236" s="22" t="n">
        <f aca="false">M235</f>
        <v>0.005</v>
      </c>
      <c r="N236" s="22" t="n">
        <f aca="false">N235</f>
        <v>0.048</v>
      </c>
      <c r="O236" s="22" t="n">
        <f aca="false">O235</f>
        <v>0.018</v>
      </c>
      <c r="P236" s="22" t="n">
        <f aca="false">P235</f>
        <v>0.004</v>
      </c>
    </row>
    <row r="237" customFormat="false" ht="13.2" hidden="false" customHeight="false" outlineLevel="0" collapsed="false">
      <c r="A237" s="22" t="str">
        <f aca="false">A236</f>
        <v>M67</v>
      </c>
      <c r="B237" s="22" t="n">
        <f aca="false">B236</f>
        <v>132.745584</v>
      </c>
      <c r="C237" s="22" t="n">
        <f aca="false">C236</f>
        <v>0</v>
      </c>
      <c r="D237" s="22" t="n">
        <f aca="false">D236</f>
        <v>11.805411</v>
      </c>
      <c r="E237" s="22" t="n">
        <f aca="false">E236</f>
        <v>0.02</v>
      </c>
      <c r="F237" s="22" t="n">
        <f aca="false">F236</f>
        <v>3</v>
      </c>
      <c r="G237" s="22" t="n">
        <f aca="false">G236</f>
        <v>13.806</v>
      </c>
      <c r="H237" s="22" t="n">
        <f aca="false">H236</f>
        <v>0.578</v>
      </c>
      <c r="I237" s="22" t="n">
        <f aca="false">I236</f>
        <v>0.089</v>
      </c>
      <c r="J237" s="22" t="n">
        <f aca="false">J236</f>
        <v>0.346</v>
      </c>
      <c r="K237" s="22" t="n">
        <f aca="false">K236</f>
        <v>0.313</v>
      </c>
      <c r="L237" s="22" t="n">
        <f aca="false">L236</f>
        <v>0.036</v>
      </c>
      <c r="M237" s="22" t="n">
        <f aca="false">M236</f>
        <v>0.005</v>
      </c>
      <c r="N237" s="22" t="n">
        <f aca="false">N236</f>
        <v>0.048</v>
      </c>
      <c r="O237" s="22" t="n">
        <f aca="false">O236</f>
        <v>0.018</v>
      </c>
      <c r="P237" s="22" t="n">
        <f aca="false">P236</f>
        <v>0.004</v>
      </c>
    </row>
    <row r="238" customFormat="false" ht="13.2" hidden="false" customHeight="false" outlineLevel="0" collapsed="false">
      <c r="A238" s="22" t="str">
        <f aca="false">A237</f>
        <v>M67</v>
      </c>
      <c r="B238" s="22" t="n">
        <f aca="false">B237</f>
        <v>132.745584</v>
      </c>
      <c r="C238" s="22" t="n">
        <f aca="false">C237</f>
        <v>0</v>
      </c>
      <c r="D238" s="22" t="n">
        <f aca="false">D237</f>
        <v>11.805411</v>
      </c>
      <c r="E238" s="22" t="n">
        <f aca="false">E237</f>
        <v>0.02</v>
      </c>
      <c r="F238" s="22" t="n">
        <f aca="false">F237</f>
        <v>3</v>
      </c>
      <c r="G238" s="22" t="n">
        <f aca="false">G237</f>
        <v>13.806</v>
      </c>
      <c r="H238" s="22" t="n">
        <f aca="false">H237</f>
        <v>0.578</v>
      </c>
      <c r="I238" s="22" t="n">
        <f aca="false">I237</f>
        <v>0.089</v>
      </c>
      <c r="J238" s="22" t="n">
        <f aca="false">J237</f>
        <v>0.346</v>
      </c>
      <c r="K238" s="22" t="n">
        <f aca="false">K237</f>
        <v>0.313</v>
      </c>
      <c r="L238" s="22" t="n">
        <f aca="false">L237</f>
        <v>0.036</v>
      </c>
      <c r="M238" s="22" t="n">
        <f aca="false">M237</f>
        <v>0.005</v>
      </c>
      <c r="N238" s="22" t="n">
        <f aca="false">N237</f>
        <v>0.048</v>
      </c>
      <c r="O238" s="22" t="n">
        <f aca="false">O237</f>
        <v>0.018</v>
      </c>
      <c r="P238" s="22" t="n">
        <f aca="false">P237</f>
        <v>0.004</v>
      </c>
    </row>
    <row r="239" customFormat="false" ht="13.2" hidden="false" customHeight="false" outlineLevel="0" collapsed="false">
      <c r="A239" s="22" t="str">
        <f aca="false">A238</f>
        <v>M67</v>
      </c>
      <c r="B239" s="22" t="n">
        <f aca="false">B238</f>
        <v>132.745584</v>
      </c>
      <c r="C239" s="22" t="n">
        <f aca="false">C238</f>
        <v>0</v>
      </c>
      <c r="D239" s="22" t="n">
        <f aca="false">D238</f>
        <v>11.805411</v>
      </c>
      <c r="E239" s="22" t="n">
        <f aca="false">E238</f>
        <v>0.02</v>
      </c>
      <c r="F239" s="22" t="n">
        <f aca="false">F238</f>
        <v>3</v>
      </c>
      <c r="G239" s="22" t="n">
        <f aca="false">G238</f>
        <v>13.806</v>
      </c>
      <c r="H239" s="22" t="n">
        <f aca="false">H238</f>
        <v>0.578</v>
      </c>
      <c r="I239" s="22" t="n">
        <f aca="false">I238</f>
        <v>0.089</v>
      </c>
      <c r="J239" s="22" t="n">
        <f aca="false">J238</f>
        <v>0.346</v>
      </c>
      <c r="K239" s="22" t="n">
        <f aca="false">K238</f>
        <v>0.313</v>
      </c>
      <c r="L239" s="22" t="n">
        <f aca="false">L238</f>
        <v>0.036</v>
      </c>
      <c r="M239" s="22" t="n">
        <f aca="false">M238</f>
        <v>0.005</v>
      </c>
      <c r="N239" s="22" t="n">
        <f aca="false">N238</f>
        <v>0.048</v>
      </c>
      <c r="O239" s="22" t="n">
        <f aca="false">O238</f>
        <v>0.018</v>
      </c>
      <c r="P239" s="22" t="n">
        <f aca="false">P238</f>
        <v>0.004</v>
      </c>
    </row>
    <row r="240" customFormat="false" ht="13.2" hidden="false" customHeight="false" outlineLevel="0" collapsed="false">
      <c r="A240" s="22" t="str">
        <f aca="false">A239</f>
        <v>M67</v>
      </c>
      <c r="B240" s="22" t="n">
        <f aca="false">B239</f>
        <v>132.745584</v>
      </c>
      <c r="C240" s="22" t="n">
        <f aca="false">C239</f>
        <v>0</v>
      </c>
      <c r="D240" s="22" t="n">
        <f aca="false">D239</f>
        <v>11.805411</v>
      </c>
      <c r="E240" s="22" t="n">
        <f aca="false">E239</f>
        <v>0.02</v>
      </c>
      <c r="F240" s="22" t="n">
        <f aca="false">F239</f>
        <v>3</v>
      </c>
      <c r="G240" s="22" t="n">
        <f aca="false">G239</f>
        <v>13.806</v>
      </c>
      <c r="H240" s="22" t="n">
        <f aca="false">H239</f>
        <v>0.578</v>
      </c>
      <c r="I240" s="22" t="n">
        <f aca="false">I239</f>
        <v>0.089</v>
      </c>
      <c r="J240" s="22" t="n">
        <f aca="false">J239</f>
        <v>0.346</v>
      </c>
      <c r="K240" s="22" t="n">
        <f aca="false">K239</f>
        <v>0.313</v>
      </c>
      <c r="L240" s="22" t="n">
        <f aca="false">L239</f>
        <v>0.036</v>
      </c>
      <c r="M240" s="22" t="n">
        <f aca="false">M239</f>
        <v>0.005</v>
      </c>
      <c r="N240" s="22" t="n">
        <f aca="false">N239</f>
        <v>0.048</v>
      </c>
      <c r="O240" s="22" t="n">
        <f aca="false">O239</f>
        <v>0.018</v>
      </c>
      <c r="P240" s="22" t="n">
        <f aca="false">P239</f>
        <v>0.004</v>
      </c>
    </row>
    <row r="241" customFormat="false" ht="13.2" hidden="false" customHeight="false" outlineLevel="0" collapsed="false">
      <c r="A241" s="22" t="str">
        <f aca="false">A240</f>
        <v>M67</v>
      </c>
      <c r="B241" s="22" t="n">
        <f aca="false">B240</f>
        <v>132.745584</v>
      </c>
      <c r="C241" s="22" t="n">
        <f aca="false">C240</f>
        <v>0</v>
      </c>
      <c r="D241" s="22" t="n">
        <f aca="false">D240</f>
        <v>11.805411</v>
      </c>
      <c r="E241" s="22" t="n">
        <f aca="false">E240</f>
        <v>0.02</v>
      </c>
      <c r="F241" s="22" t="n">
        <f aca="false">F240</f>
        <v>3</v>
      </c>
      <c r="G241" s="22" t="n">
        <f aca="false">G240</f>
        <v>13.806</v>
      </c>
      <c r="H241" s="22" t="n">
        <f aca="false">H240</f>
        <v>0.578</v>
      </c>
      <c r="I241" s="22" t="n">
        <f aca="false">I240</f>
        <v>0.089</v>
      </c>
      <c r="J241" s="22" t="n">
        <f aca="false">J240</f>
        <v>0.346</v>
      </c>
      <c r="K241" s="22" t="n">
        <f aca="false">K240</f>
        <v>0.313</v>
      </c>
      <c r="L241" s="22" t="n">
        <f aca="false">L240</f>
        <v>0.036</v>
      </c>
      <c r="M241" s="22" t="n">
        <f aca="false">M240</f>
        <v>0.005</v>
      </c>
      <c r="N241" s="22" t="n">
        <f aca="false">N240</f>
        <v>0.048</v>
      </c>
      <c r="O241" s="22" t="n">
        <f aca="false">O240</f>
        <v>0.018</v>
      </c>
      <c r="P241" s="22" t="n">
        <f aca="false">P240</f>
        <v>0.004</v>
      </c>
    </row>
    <row r="242" customFormat="false" ht="13.2" hidden="false" customHeight="false" outlineLevel="0" collapsed="false">
      <c r="A242" s="22" t="str">
        <f aca="false">A241</f>
        <v>M67</v>
      </c>
      <c r="B242" s="22" t="n">
        <f aca="false">B241</f>
        <v>132.745584</v>
      </c>
      <c r="C242" s="22" t="n">
        <f aca="false">C241</f>
        <v>0</v>
      </c>
      <c r="D242" s="22" t="n">
        <f aca="false">D241</f>
        <v>11.805411</v>
      </c>
      <c r="E242" s="22" t="n">
        <f aca="false">E241</f>
        <v>0.02</v>
      </c>
      <c r="F242" s="22" t="n">
        <f aca="false">F241</f>
        <v>3</v>
      </c>
      <c r="G242" s="22" t="n">
        <f aca="false">G241</f>
        <v>13.806</v>
      </c>
      <c r="H242" s="22" t="n">
        <f aca="false">H241</f>
        <v>0.578</v>
      </c>
      <c r="I242" s="22" t="n">
        <f aca="false">I241</f>
        <v>0.089</v>
      </c>
      <c r="J242" s="22" t="n">
        <f aca="false">J241</f>
        <v>0.346</v>
      </c>
      <c r="K242" s="22" t="n">
        <f aca="false">K241</f>
        <v>0.313</v>
      </c>
      <c r="L242" s="22" t="n">
        <f aca="false">L241</f>
        <v>0.036</v>
      </c>
      <c r="M242" s="22" t="n">
        <f aca="false">M241</f>
        <v>0.005</v>
      </c>
      <c r="N242" s="22" t="n">
        <f aca="false">N241</f>
        <v>0.048</v>
      </c>
      <c r="O242" s="22" t="n">
        <f aca="false">O241</f>
        <v>0.018</v>
      </c>
      <c r="P242" s="22" t="n">
        <f aca="false">P241</f>
        <v>0.004</v>
      </c>
    </row>
    <row r="243" customFormat="false" ht="13.2" hidden="false" customHeight="false" outlineLevel="0" collapsed="false">
      <c r="A243" s="22" t="str">
        <f aca="false">A242</f>
        <v>M67</v>
      </c>
      <c r="B243" s="22" t="n">
        <f aca="false">B242</f>
        <v>132.745584</v>
      </c>
      <c r="C243" s="22" t="n">
        <f aca="false">C242</f>
        <v>0</v>
      </c>
      <c r="D243" s="22" t="n">
        <f aca="false">D242</f>
        <v>11.805411</v>
      </c>
      <c r="E243" s="22" t="n">
        <f aca="false">E242</f>
        <v>0.02</v>
      </c>
      <c r="F243" s="22" t="n">
        <f aca="false">F242</f>
        <v>3</v>
      </c>
      <c r="G243" s="22" t="n">
        <f aca="false">G242</f>
        <v>13.806</v>
      </c>
      <c r="H243" s="22" t="n">
        <f aca="false">H242</f>
        <v>0.578</v>
      </c>
      <c r="I243" s="22" t="n">
        <f aca="false">I242</f>
        <v>0.089</v>
      </c>
      <c r="J243" s="22" t="n">
        <f aca="false">J242</f>
        <v>0.346</v>
      </c>
      <c r="K243" s="22" t="n">
        <f aca="false">K242</f>
        <v>0.313</v>
      </c>
      <c r="L243" s="22" t="n">
        <f aca="false">L242</f>
        <v>0.036</v>
      </c>
      <c r="M243" s="22" t="n">
        <f aca="false">M242</f>
        <v>0.005</v>
      </c>
      <c r="N243" s="22" t="n">
        <f aca="false">N242</f>
        <v>0.048</v>
      </c>
      <c r="O243" s="22" t="n">
        <f aca="false">O242</f>
        <v>0.018</v>
      </c>
      <c r="P243" s="22" t="n">
        <f aca="false">P242</f>
        <v>0.004</v>
      </c>
    </row>
    <row r="244" customFormat="false" ht="13.2" hidden="false" customHeight="false" outlineLevel="0" collapsed="false">
      <c r="A244" s="22" t="str">
        <f aca="false">A243</f>
        <v>M67</v>
      </c>
      <c r="B244" s="22" t="n">
        <f aca="false">B243</f>
        <v>132.745584</v>
      </c>
      <c r="C244" s="22" t="n">
        <f aca="false">C243</f>
        <v>0</v>
      </c>
      <c r="D244" s="22" t="n">
        <f aca="false">D243</f>
        <v>11.805411</v>
      </c>
      <c r="E244" s="22" t="n">
        <f aca="false">E243</f>
        <v>0.02</v>
      </c>
      <c r="F244" s="22" t="n">
        <f aca="false">F243</f>
        <v>3</v>
      </c>
      <c r="G244" s="22" t="n">
        <f aca="false">G243</f>
        <v>13.806</v>
      </c>
      <c r="H244" s="22" t="n">
        <f aca="false">H243</f>
        <v>0.578</v>
      </c>
      <c r="I244" s="22" t="n">
        <f aca="false">I243</f>
        <v>0.089</v>
      </c>
      <c r="J244" s="22" t="n">
        <f aca="false">J243</f>
        <v>0.346</v>
      </c>
      <c r="K244" s="22" t="n">
        <f aca="false">K243</f>
        <v>0.313</v>
      </c>
      <c r="L244" s="22" t="n">
        <f aca="false">L243</f>
        <v>0.036</v>
      </c>
      <c r="M244" s="22" t="n">
        <f aca="false">M243</f>
        <v>0.005</v>
      </c>
      <c r="N244" s="22" t="n">
        <f aca="false">N243</f>
        <v>0.048</v>
      </c>
      <c r="O244" s="22" t="n">
        <f aca="false">O243</f>
        <v>0.018</v>
      </c>
      <c r="P244" s="22" t="n">
        <f aca="false">P243</f>
        <v>0.004</v>
      </c>
    </row>
    <row r="245" customFormat="false" ht="13.2" hidden="false" customHeight="false" outlineLevel="0" collapsed="false">
      <c r="A245" s="22" t="str">
        <f aca="false">A244</f>
        <v>M67</v>
      </c>
      <c r="B245" s="22" t="n">
        <f aca="false">B244</f>
        <v>132.745584</v>
      </c>
      <c r="C245" s="22" t="n">
        <f aca="false">C244</f>
        <v>0</v>
      </c>
      <c r="D245" s="22" t="n">
        <f aca="false">D244</f>
        <v>11.805411</v>
      </c>
      <c r="E245" s="22" t="n">
        <f aca="false">E244</f>
        <v>0.02</v>
      </c>
      <c r="F245" s="22" t="n">
        <f aca="false">F244</f>
        <v>3</v>
      </c>
      <c r="G245" s="22" t="n">
        <f aca="false">G244</f>
        <v>13.806</v>
      </c>
      <c r="H245" s="22" t="n">
        <f aca="false">H244</f>
        <v>0.578</v>
      </c>
      <c r="I245" s="22" t="n">
        <f aca="false">I244</f>
        <v>0.089</v>
      </c>
      <c r="J245" s="22" t="n">
        <f aca="false">J244</f>
        <v>0.346</v>
      </c>
      <c r="K245" s="22" t="n">
        <f aca="false">K244</f>
        <v>0.313</v>
      </c>
      <c r="L245" s="22" t="n">
        <f aca="false">L244</f>
        <v>0.036</v>
      </c>
      <c r="M245" s="22" t="n">
        <f aca="false">M244</f>
        <v>0.005</v>
      </c>
      <c r="N245" s="22" t="n">
        <f aca="false">N244</f>
        <v>0.048</v>
      </c>
      <c r="O245" s="22" t="n">
        <f aca="false">O244</f>
        <v>0.018</v>
      </c>
      <c r="P245" s="22" t="n">
        <f aca="false">P244</f>
        <v>0.004</v>
      </c>
    </row>
    <row r="246" customFormat="false" ht="13.2" hidden="false" customHeight="false" outlineLevel="0" collapsed="false">
      <c r="A246" s="22" t="str">
        <f aca="false">A245</f>
        <v>M67</v>
      </c>
      <c r="B246" s="22" t="n">
        <f aca="false">B245</f>
        <v>132.745584</v>
      </c>
      <c r="C246" s="22" t="n">
        <f aca="false">C245</f>
        <v>0</v>
      </c>
      <c r="D246" s="22" t="n">
        <f aca="false">D245</f>
        <v>11.805411</v>
      </c>
      <c r="E246" s="22" t="n">
        <f aca="false">E245</f>
        <v>0.02</v>
      </c>
      <c r="F246" s="22" t="n">
        <f aca="false">F245</f>
        <v>3</v>
      </c>
      <c r="G246" s="22" t="n">
        <f aca="false">G245</f>
        <v>13.806</v>
      </c>
      <c r="H246" s="22" t="n">
        <f aca="false">H245</f>
        <v>0.578</v>
      </c>
      <c r="I246" s="22" t="n">
        <f aca="false">I245</f>
        <v>0.089</v>
      </c>
      <c r="J246" s="22" t="n">
        <f aca="false">J245</f>
        <v>0.346</v>
      </c>
      <c r="K246" s="22" t="n">
        <f aca="false">K245</f>
        <v>0.313</v>
      </c>
      <c r="L246" s="22" t="n">
        <f aca="false">L245</f>
        <v>0.036</v>
      </c>
      <c r="M246" s="22" t="n">
        <f aca="false">M245</f>
        <v>0.005</v>
      </c>
      <c r="N246" s="22" t="n">
        <f aca="false">N245</f>
        <v>0.048</v>
      </c>
      <c r="O246" s="22" t="n">
        <f aca="false">O245</f>
        <v>0.018</v>
      </c>
      <c r="P246" s="22" t="n">
        <f aca="false">P245</f>
        <v>0.004</v>
      </c>
    </row>
    <row r="247" customFormat="false" ht="13.2" hidden="false" customHeight="false" outlineLevel="0" collapsed="false">
      <c r="A247" s="22" t="str">
        <f aca="false">A246</f>
        <v>M67</v>
      </c>
      <c r="B247" s="22" t="n">
        <f aca="false">B246</f>
        <v>132.745584</v>
      </c>
      <c r="C247" s="22" t="n">
        <f aca="false">C246</f>
        <v>0</v>
      </c>
      <c r="D247" s="22" t="n">
        <f aca="false">D246</f>
        <v>11.805411</v>
      </c>
      <c r="E247" s="22" t="n">
        <f aca="false">E246</f>
        <v>0.02</v>
      </c>
      <c r="F247" s="22" t="n">
        <f aca="false">F246</f>
        <v>3</v>
      </c>
      <c r="G247" s="22" t="n">
        <f aca="false">G246</f>
        <v>13.806</v>
      </c>
      <c r="H247" s="22" t="n">
        <f aca="false">H246</f>
        <v>0.578</v>
      </c>
      <c r="I247" s="22" t="n">
        <f aca="false">I246</f>
        <v>0.089</v>
      </c>
      <c r="J247" s="22" t="n">
        <f aca="false">J246</f>
        <v>0.346</v>
      </c>
      <c r="K247" s="22" t="n">
        <f aca="false">K246</f>
        <v>0.313</v>
      </c>
      <c r="L247" s="22" t="n">
        <f aca="false">L246</f>
        <v>0.036</v>
      </c>
      <c r="M247" s="22" t="n">
        <f aca="false">M246</f>
        <v>0.005</v>
      </c>
      <c r="N247" s="22" t="n">
        <f aca="false">N246</f>
        <v>0.048</v>
      </c>
      <c r="O247" s="22" t="n">
        <f aca="false">O246</f>
        <v>0.018</v>
      </c>
      <c r="P247" s="22" t="n">
        <f aca="false">P246</f>
        <v>0.004</v>
      </c>
    </row>
    <row r="248" customFormat="false" ht="13.2" hidden="false" customHeight="false" outlineLevel="0" collapsed="false">
      <c r="A248" s="22" t="str">
        <f aca="false">A247</f>
        <v>M67</v>
      </c>
      <c r="B248" s="22" t="n">
        <f aca="false">B247</f>
        <v>132.745584</v>
      </c>
      <c r="C248" s="22" t="n">
        <f aca="false">C247</f>
        <v>0</v>
      </c>
      <c r="D248" s="22" t="n">
        <f aca="false">D247</f>
        <v>11.805411</v>
      </c>
      <c r="E248" s="22" t="n">
        <f aca="false">E247</f>
        <v>0.02</v>
      </c>
      <c r="F248" s="22" t="n">
        <f aca="false">F247</f>
        <v>3</v>
      </c>
      <c r="G248" s="22" t="n">
        <f aca="false">G247</f>
        <v>13.806</v>
      </c>
      <c r="H248" s="22" t="n">
        <f aca="false">H247</f>
        <v>0.578</v>
      </c>
      <c r="I248" s="22" t="n">
        <f aca="false">I247</f>
        <v>0.089</v>
      </c>
      <c r="J248" s="22" t="n">
        <f aca="false">J247</f>
        <v>0.346</v>
      </c>
      <c r="K248" s="22" t="n">
        <f aca="false">K247</f>
        <v>0.313</v>
      </c>
      <c r="L248" s="22" t="n">
        <f aca="false">L247</f>
        <v>0.036</v>
      </c>
      <c r="M248" s="22" t="n">
        <f aca="false">M247</f>
        <v>0.005</v>
      </c>
      <c r="N248" s="22" t="n">
        <f aca="false">N247</f>
        <v>0.048</v>
      </c>
      <c r="O248" s="22" t="n">
        <f aca="false">O247</f>
        <v>0.018</v>
      </c>
      <c r="P248" s="22" t="n">
        <f aca="false">P247</f>
        <v>0.004</v>
      </c>
    </row>
    <row r="249" customFormat="false" ht="13.2" hidden="false" customHeight="false" outlineLevel="0" collapsed="false">
      <c r="A249" s="22" t="str">
        <f aca="false">A248</f>
        <v>M67</v>
      </c>
      <c r="B249" s="22" t="n">
        <f aca="false">B248</f>
        <v>132.745584</v>
      </c>
      <c r="C249" s="22" t="n">
        <f aca="false">C248</f>
        <v>0</v>
      </c>
      <c r="D249" s="22" t="n">
        <f aca="false">D248</f>
        <v>11.805411</v>
      </c>
      <c r="E249" s="22" t="n">
        <f aca="false">E248</f>
        <v>0.02</v>
      </c>
      <c r="F249" s="22" t="n">
        <f aca="false">F248</f>
        <v>3</v>
      </c>
      <c r="G249" s="22" t="n">
        <f aca="false">G248</f>
        <v>13.806</v>
      </c>
      <c r="H249" s="22" t="n">
        <f aca="false">H248</f>
        <v>0.578</v>
      </c>
      <c r="I249" s="22" t="n">
        <f aca="false">I248</f>
        <v>0.089</v>
      </c>
      <c r="J249" s="22" t="n">
        <f aca="false">J248</f>
        <v>0.346</v>
      </c>
      <c r="K249" s="22" t="n">
        <f aca="false">K248</f>
        <v>0.313</v>
      </c>
      <c r="L249" s="22" t="n">
        <f aca="false">L248</f>
        <v>0.036</v>
      </c>
      <c r="M249" s="22" t="n">
        <f aca="false">M248</f>
        <v>0.005</v>
      </c>
      <c r="N249" s="22" t="n">
        <f aca="false">N248</f>
        <v>0.048</v>
      </c>
      <c r="O249" s="22" t="n">
        <f aca="false">O248</f>
        <v>0.018</v>
      </c>
      <c r="P249" s="22" t="n">
        <f aca="false">P248</f>
        <v>0.004</v>
      </c>
    </row>
    <row r="250" customFormat="false" ht="13.2" hidden="false" customHeight="false" outlineLevel="0" collapsed="false">
      <c r="A250" s="22" t="str">
        <f aca="false">A249</f>
        <v>M67</v>
      </c>
      <c r="B250" s="22" t="n">
        <f aca="false">B249</f>
        <v>132.745584</v>
      </c>
      <c r="C250" s="22" t="n">
        <f aca="false">C249</f>
        <v>0</v>
      </c>
      <c r="D250" s="22" t="n">
        <f aca="false">D249</f>
        <v>11.805411</v>
      </c>
      <c r="E250" s="22" t="n">
        <f aca="false">E249</f>
        <v>0.02</v>
      </c>
      <c r="F250" s="22" t="n">
        <f aca="false">F249</f>
        <v>3</v>
      </c>
      <c r="G250" s="22" t="n">
        <f aca="false">G249</f>
        <v>13.806</v>
      </c>
      <c r="H250" s="22" t="n">
        <f aca="false">H249</f>
        <v>0.578</v>
      </c>
      <c r="I250" s="22" t="n">
        <f aca="false">I249</f>
        <v>0.089</v>
      </c>
      <c r="J250" s="22" t="n">
        <f aca="false">J249</f>
        <v>0.346</v>
      </c>
      <c r="K250" s="22" t="n">
        <f aca="false">K249</f>
        <v>0.313</v>
      </c>
      <c r="L250" s="22" t="n">
        <f aca="false">L249</f>
        <v>0.036</v>
      </c>
      <c r="M250" s="22" t="n">
        <f aca="false">M249</f>
        <v>0.005</v>
      </c>
      <c r="N250" s="22" t="n">
        <f aca="false">N249</f>
        <v>0.048</v>
      </c>
      <c r="O250" s="22" t="n">
        <f aca="false">O249</f>
        <v>0.018</v>
      </c>
      <c r="P250" s="22" t="n">
        <f aca="false">P249</f>
        <v>0.004</v>
      </c>
    </row>
    <row r="251" customFormat="false" ht="13.2" hidden="false" customHeight="false" outlineLevel="0" collapsed="false">
      <c r="A251" s="22" t="str">
        <f aca="false">A250</f>
        <v>M67</v>
      </c>
      <c r="B251" s="22" t="n">
        <f aca="false">B250</f>
        <v>132.745584</v>
      </c>
      <c r="C251" s="22" t="n">
        <f aca="false">C250</f>
        <v>0</v>
      </c>
      <c r="D251" s="22" t="n">
        <f aca="false">D250</f>
        <v>11.805411</v>
      </c>
      <c r="E251" s="22" t="n">
        <f aca="false">E250</f>
        <v>0.02</v>
      </c>
      <c r="F251" s="22" t="n">
        <f aca="false">F250</f>
        <v>3</v>
      </c>
      <c r="G251" s="22" t="n">
        <f aca="false">G250</f>
        <v>13.806</v>
      </c>
      <c r="H251" s="22" t="n">
        <f aca="false">H250</f>
        <v>0.578</v>
      </c>
      <c r="I251" s="22" t="n">
        <f aca="false">I250</f>
        <v>0.089</v>
      </c>
      <c r="J251" s="22" t="n">
        <f aca="false">J250</f>
        <v>0.346</v>
      </c>
      <c r="K251" s="22" t="n">
        <f aca="false">K250</f>
        <v>0.313</v>
      </c>
      <c r="L251" s="22" t="n">
        <f aca="false">L250</f>
        <v>0.036</v>
      </c>
      <c r="M251" s="22" t="n">
        <f aca="false">M250</f>
        <v>0.005</v>
      </c>
      <c r="N251" s="22" t="n">
        <f aca="false">N250</f>
        <v>0.048</v>
      </c>
      <c r="O251" s="22" t="n">
        <f aca="false">O250</f>
        <v>0.018</v>
      </c>
      <c r="P251" s="22" t="n">
        <f aca="false">P250</f>
        <v>0.004</v>
      </c>
    </row>
    <row r="252" customFormat="false" ht="13.2" hidden="false" customHeight="false" outlineLevel="0" collapsed="false">
      <c r="A252" s="22" t="str">
        <f aca="false">A251</f>
        <v>M67</v>
      </c>
      <c r="B252" s="22" t="n">
        <f aca="false">B251</f>
        <v>132.745584</v>
      </c>
      <c r="C252" s="22" t="n">
        <f aca="false">C251</f>
        <v>0</v>
      </c>
      <c r="D252" s="22" t="n">
        <f aca="false">D251</f>
        <v>11.805411</v>
      </c>
      <c r="E252" s="22" t="n">
        <f aca="false">E251</f>
        <v>0.02</v>
      </c>
      <c r="F252" s="22" t="n">
        <f aca="false">F251</f>
        <v>3</v>
      </c>
      <c r="G252" s="22" t="n">
        <f aca="false">G251</f>
        <v>13.806</v>
      </c>
      <c r="H252" s="22" t="n">
        <f aca="false">H251</f>
        <v>0.578</v>
      </c>
      <c r="I252" s="22" t="n">
        <f aca="false">I251</f>
        <v>0.089</v>
      </c>
      <c r="J252" s="22" t="n">
        <f aca="false">J251</f>
        <v>0.346</v>
      </c>
      <c r="K252" s="22" t="n">
        <f aca="false">K251</f>
        <v>0.313</v>
      </c>
      <c r="L252" s="22" t="n">
        <f aca="false">L251</f>
        <v>0.036</v>
      </c>
      <c r="M252" s="22" t="n">
        <f aca="false">M251</f>
        <v>0.005</v>
      </c>
      <c r="N252" s="22" t="n">
        <f aca="false">N251</f>
        <v>0.048</v>
      </c>
      <c r="O252" s="22" t="n">
        <f aca="false">O251</f>
        <v>0.018</v>
      </c>
      <c r="P252" s="22" t="n">
        <f aca="false">P251</f>
        <v>0.004</v>
      </c>
    </row>
    <row r="253" customFormat="false" ht="13.2" hidden="false" customHeight="false" outlineLevel="0" collapsed="false">
      <c r="A253" s="22" t="str">
        <f aca="false">A252</f>
        <v>M67</v>
      </c>
      <c r="B253" s="22" t="n">
        <f aca="false">B252</f>
        <v>132.745584</v>
      </c>
      <c r="C253" s="22" t="n">
        <f aca="false">C252</f>
        <v>0</v>
      </c>
      <c r="D253" s="22" t="n">
        <f aca="false">D252</f>
        <v>11.805411</v>
      </c>
      <c r="E253" s="22" t="n">
        <f aca="false">E252</f>
        <v>0.02</v>
      </c>
      <c r="F253" s="22" t="n">
        <f aca="false">F252</f>
        <v>3</v>
      </c>
      <c r="G253" s="22" t="n">
        <f aca="false">G252</f>
        <v>13.806</v>
      </c>
      <c r="H253" s="22" t="n">
        <f aca="false">H252</f>
        <v>0.578</v>
      </c>
      <c r="I253" s="22" t="n">
        <f aca="false">I252</f>
        <v>0.089</v>
      </c>
      <c r="J253" s="22" t="n">
        <f aca="false">J252</f>
        <v>0.346</v>
      </c>
      <c r="K253" s="22" t="n">
        <f aca="false">K252</f>
        <v>0.313</v>
      </c>
      <c r="L253" s="22" t="n">
        <f aca="false">L252</f>
        <v>0.036</v>
      </c>
      <c r="M253" s="22" t="n">
        <f aca="false">M252</f>
        <v>0.005</v>
      </c>
      <c r="N253" s="22" t="n">
        <f aca="false">N252</f>
        <v>0.048</v>
      </c>
      <c r="O253" s="22" t="n">
        <f aca="false">O252</f>
        <v>0.018</v>
      </c>
      <c r="P253" s="22" t="n">
        <f aca="false">P252</f>
        <v>0.004</v>
      </c>
    </row>
    <row r="254" customFormat="false" ht="13.2" hidden="false" customHeight="false" outlineLevel="0" collapsed="false">
      <c r="A254" s="22" t="str">
        <f aca="false">A253</f>
        <v>M67</v>
      </c>
      <c r="B254" s="22" t="n">
        <f aca="false">B253</f>
        <v>132.745584</v>
      </c>
      <c r="C254" s="22" t="n">
        <f aca="false">C253</f>
        <v>0</v>
      </c>
      <c r="D254" s="22" t="n">
        <f aca="false">D253</f>
        <v>11.805411</v>
      </c>
      <c r="E254" s="22" t="n">
        <f aca="false">E253</f>
        <v>0.02</v>
      </c>
      <c r="F254" s="22" t="n">
        <f aca="false">F253</f>
        <v>3</v>
      </c>
      <c r="G254" s="22" t="n">
        <f aca="false">G253</f>
        <v>13.806</v>
      </c>
      <c r="H254" s="22" t="n">
        <f aca="false">H253</f>
        <v>0.578</v>
      </c>
      <c r="I254" s="22" t="n">
        <f aca="false">I253</f>
        <v>0.089</v>
      </c>
      <c r="J254" s="22" t="n">
        <f aca="false">J253</f>
        <v>0.346</v>
      </c>
      <c r="K254" s="22" t="n">
        <f aca="false">K253</f>
        <v>0.313</v>
      </c>
      <c r="L254" s="22" t="n">
        <f aca="false">L253</f>
        <v>0.036</v>
      </c>
      <c r="M254" s="22" t="n">
        <f aca="false">M253</f>
        <v>0.005</v>
      </c>
      <c r="N254" s="22" t="n">
        <f aca="false">N253</f>
        <v>0.048</v>
      </c>
      <c r="O254" s="22" t="n">
        <f aca="false">O253</f>
        <v>0.018</v>
      </c>
      <c r="P254" s="22" t="n">
        <f aca="false">P253</f>
        <v>0.004</v>
      </c>
    </row>
    <row r="255" customFormat="false" ht="13.2" hidden="false" customHeight="false" outlineLevel="0" collapsed="false">
      <c r="A255" s="22" t="str">
        <f aca="false">A254</f>
        <v>M67</v>
      </c>
      <c r="B255" s="22" t="n">
        <f aca="false">B254</f>
        <v>132.745584</v>
      </c>
      <c r="C255" s="22" t="n">
        <f aca="false">C254</f>
        <v>0</v>
      </c>
      <c r="D255" s="22" t="n">
        <f aca="false">D254</f>
        <v>11.805411</v>
      </c>
      <c r="E255" s="22" t="n">
        <f aca="false">E254</f>
        <v>0.02</v>
      </c>
      <c r="F255" s="22" t="n">
        <f aca="false">F254</f>
        <v>3</v>
      </c>
      <c r="G255" s="22" t="n">
        <f aca="false">G254</f>
        <v>13.806</v>
      </c>
      <c r="H255" s="22" t="n">
        <f aca="false">H254</f>
        <v>0.578</v>
      </c>
      <c r="I255" s="22" t="n">
        <f aca="false">I254</f>
        <v>0.089</v>
      </c>
      <c r="J255" s="22" t="n">
        <f aca="false">J254</f>
        <v>0.346</v>
      </c>
      <c r="K255" s="22" t="n">
        <f aca="false">K254</f>
        <v>0.313</v>
      </c>
      <c r="L255" s="22" t="n">
        <f aca="false">L254</f>
        <v>0.036</v>
      </c>
      <c r="M255" s="22" t="n">
        <f aca="false">M254</f>
        <v>0.005</v>
      </c>
      <c r="N255" s="22" t="n">
        <f aca="false">N254</f>
        <v>0.048</v>
      </c>
      <c r="O255" s="22" t="n">
        <f aca="false">O254</f>
        <v>0.018</v>
      </c>
      <c r="P255" s="22" t="n">
        <f aca="false">P254</f>
        <v>0.004</v>
      </c>
    </row>
    <row r="256" customFormat="false" ht="13.2" hidden="false" customHeight="false" outlineLevel="0" collapsed="false">
      <c r="A256" s="22" t="str">
        <f aca="false">A255</f>
        <v>M67</v>
      </c>
      <c r="B256" s="22" t="n">
        <f aca="false">B255</f>
        <v>132.745584</v>
      </c>
      <c r="C256" s="22" t="n">
        <f aca="false">C255</f>
        <v>0</v>
      </c>
      <c r="D256" s="22" t="n">
        <f aca="false">D255</f>
        <v>11.805411</v>
      </c>
      <c r="E256" s="22" t="n">
        <f aca="false">E255</f>
        <v>0.02</v>
      </c>
      <c r="F256" s="22" t="n">
        <f aca="false">F255</f>
        <v>3</v>
      </c>
      <c r="G256" s="22" t="n">
        <f aca="false">G255</f>
        <v>13.806</v>
      </c>
      <c r="H256" s="22" t="n">
        <f aca="false">H255</f>
        <v>0.578</v>
      </c>
      <c r="I256" s="22" t="n">
        <f aca="false">I255</f>
        <v>0.089</v>
      </c>
      <c r="J256" s="22" t="n">
        <f aca="false">J255</f>
        <v>0.346</v>
      </c>
      <c r="K256" s="22" t="n">
        <f aca="false">K255</f>
        <v>0.313</v>
      </c>
      <c r="L256" s="22" t="n">
        <f aca="false">L255</f>
        <v>0.036</v>
      </c>
      <c r="M256" s="22" t="n">
        <f aca="false">M255</f>
        <v>0.005</v>
      </c>
      <c r="N256" s="22" t="n">
        <f aca="false">N255</f>
        <v>0.048</v>
      </c>
      <c r="O256" s="22" t="n">
        <f aca="false">O255</f>
        <v>0.018</v>
      </c>
      <c r="P256" s="22" t="n">
        <f aca="false">P255</f>
        <v>0.004</v>
      </c>
    </row>
    <row r="257" customFormat="false" ht="13.2" hidden="false" customHeight="false" outlineLevel="0" collapsed="false">
      <c r="A257" s="22" t="str">
        <f aca="false">A256</f>
        <v>M67</v>
      </c>
      <c r="B257" s="22" t="n">
        <f aca="false">B256</f>
        <v>132.745584</v>
      </c>
      <c r="C257" s="22" t="n">
        <f aca="false">C256</f>
        <v>0</v>
      </c>
      <c r="D257" s="22" t="n">
        <f aca="false">D256</f>
        <v>11.805411</v>
      </c>
      <c r="E257" s="22" t="n">
        <f aca="false">E256</f>
        <v>0.02</v>
      </c>
      <c r="F257" s="22" t="n">
        <f aca="false">F256</f>
        <v>3</v>
      </c>
      <c r="G257" s="22" t="n">
        <f aca="false">G256</f>
        <v>13.806</v>
      </c>
      <c r="H257" s="22" t="n">
        <f aca="false">H256</f>
        <v>0.578</v>
      </c>
      <c r="I257" s="22" t="n">
        <f aca="false">I256</f>
        <v>0.089</v>
      </c>
      <c r="J257" s="22" t="n">
        <f aca="false">J256</f>
        <v>0.346</v>
      </c>
      <c r="K257" s="22" t="n">
        <f aca="false">K256</f>
        <v>0.313</v>
      </c>
      <c r="L257" s="22" t="n">
        <f aca="false">L256</f>
        <v>0.036</v>
      </c>
      <c r="M257" s="22" t="n">
        <f aca="false">M256</f>
        <v>0.005</v>
      </c>
      <c r="N257" s="22" t="n">
        <f aca="false">N256</f>
        <v>0.048</v>
      </c>
      <c r="O257" s="22" t="n">
        <f aca="false">O256</f>
        <v>0.018</v>
      </c>
      <c r="P257" s="22" t="n">
        <f aca="false">P256</f>
        <v>0.004</v>
      </c>
    </row>
    <row r="258" customFormat="false" ht="13.2" hidden="false" customHeight="false" outlineLevel="0" collapsed="false">
      <c r="A258" s="22" t="str">
        <f aca="false">A257</f>
        <v>M67</v>
      </c>
      <c r="B258" s="22" t="n">
        <f aca="false">B257</f>
        <v>132.745584</v>
      </c>
      <c r="C258" s="22" t="n">
        <f aca="false">C257</f>
        <v>0</v>
      </c>
      <c r="D258" s="22" t="n">
        <f aca="false">D257</f>
        <v>11.805411</v>
      </c>
      <c r="E258" s="22" t="n">
        <f aca="false">E257</f>
        <v>0.02</v>
      </c>
      <c r="F258" s="22" t="n">
        <f aca="false">F257</f>
        <v>3</v>
      </c>
      <c r="G258" s="22" t="n">
        <f aca="false">G257</f>
        <v>13.806</v>
      </c>
      <c r="H258" s="22" t="n">
        <f aca="false">H257</f>
        <v>0.578</v>
      </c>
      <c r="I258" s="22" t="n">
        <f aca="false">I257</f>
        <v>0.089</v>
      </c>
      <c r="J258" s="22" t="n">
        <f aca="false">J257</f>
        <v>0.346</v>
      </c>
      <c r="K258" s="22" t="n">
        <f aca="false">K257</f>
        <v>0.313</v>
      </c>
      <c r="L258" s="22" t="n">
        <f aca="false">L257</f>
        <v>0.036</v>
      </c>
      <c r="M258" s="22" t="n">
        <f aca="false">M257</f>
        <v>0.005</v>
      </c>
      <c r="N258" s="22" t="n">
        <f aca="false">N257</f>
        <v>0.048</v>
      </c>
      <c r="O258" s="22" t="n">
        <f aca="false">O257</f>
        <v>0.018</v>
      </c>
      <c r="P258" s="22" t="n">
        <f aca="false">P257</f>
        <v>0.004</v>
      </c>
    </row>
    <row r="259" customFormat="false" ht="13.2" hidden="false" customHeight="false" outlineLevel="0" collapsed="false">
      <c r="A259" s="22" t="str">
        <f aca="false">A258</f>
        <v>M67</v>
      </c>
      <c r="B259" s="22" t="n">
        <f aca="false">B258</f>
        <v>132.745584</v>
      </c>
      <c r="C259" s="22" t="n">
        <f aca="false">C258</f>
        <v>0</v>
      </c>
      <c r="D259" s="22" t="n">
        <f aca="false">D258</f>
        <v>11.805411</v>
      </c>
      <c r="E259" s="22" t="n">
        <f aca="false">E258</f>
        <v>0.02</v>
      </c>
      <c r="F259" s="22" t="n">
        <f aca="false">F258</f>
        <v>3</v>
      </c>
      <c r="G259" s="22" t="n">
        <f aca="false">G258</f>
        <v>13.806</v>
      </c>
      <c r="H259" s="22" t="n">
        <f aca="false">H258</f>
        <v>0.578</v>
      </c>
      <c r="I259" s="22" t="n">
        <f aca="false">I258</f>
        <v>0.089</v>
      </c>
      <c r="J259" s="22" t="n">
        <f aca="false">J258</f>
        <v>0.346</v>
      </c>
      <c r="K259" s="22" t="n">
        <f aca="false">K258</f>
        <v>0.313</v>
      </c>
      <c r="L259" s="22" t="n">
        <f aca="false">L258</f>
        <v>0.036</v>
      </c>
      <c r="M259" s="22" t="n">
        <f aca="false">M258</f>
        <v>0.005</v>
      </c>
      <c r="N259" s="22" t="n">
        <f aca="false">N258</f>
        <v>0.048</v>
      </c>
      <c r="O259" s="22" t="n">
        <f aca="false">O258</f>
        <v>0.018</v>
      </c>
      <c r="P259" s="22" t="n">
        <f aca="false">P258</f>
        <v>0.004</v>
      </c>
    </row>
    <row r="260" customFormat="false" ht="13.2" hidden="false" customHeight="false" outlineLevel="0" collapsed="false">
      <c r="A260" s="22" t="str">
        <f aca="false">A259</f>
        <v>M67</v>
      </c>
      <c r="B260" s="22" t="n">
        <f aca="false">B259</f>
        <v>132.745584</v>
      </c>
      <c r="C260" s="22" t="n">
        <f aca="false">C259</f>
        <v>0</v>
      </c>
      <c r="D260" s="22" t="n">
        <f aca="false">D259</f>
        <v>11.805411</v>
      </c>
      <c r="E260" s="22" t="n">
        <f aca="false">E259</f>
        <v>0.02</v>
      </c>
      <c r="F260" s="22" t="n">
        <f aca="false">F259</f>
        <v>3</v>
      </c>
      <c r="G260" s="22" t="n">
        <f aca="false">G259</f>
        <v>13.806</v>
      </c>
      <c r="H260" s="22" t="n">
        <f aca="false">H259</f>
        <v>0.578</v>
      </c>
      <c r="I260" s="22" t="n">
        <f aca="false">I259</f>
        <v>0.089</v>
      </c>
      <c r="J260" s="22" t="n">
        <f aca="false">J259</f>
        <v>0.346</v>
      </c>
      <c r="K260" s="22" t="n">
        <f aca="false">K259</f>
        <v>0.313</v>
      </c>
      <c r="L260" s="22" t="n">
        <f aca="false">L259</f>
        <v>0.036</v>
      </c>
      <c r="M260" s="22" t="n">
        <f aca="false">M259</f>
        <v>0.005</v>
      </c>
      <c r="N260" s="22" t="n">
        <f aca="false">N259</f>
        <v>0.048</v>
      </c>
      <c r="O260" s="22" t="n">
        <f aca="false">O259</f>
        <v>0.018</v>
      </c>
      <c r="P260" s="22" t="n">
        <f aca="false">P259</f>
        <v>0.004</v>
      </c>
    </row>
    <row r="261" customFormat="false" ht="13.2" hidden="false" customHeight="false" outlineLevel="0" collapsed="false">
      <c r="A261" s="22" t="str">
        <f aca="false">A260</f>
        <v>M67</v>
      </c>
      <c r="B261" s="22" t="n">
        <f aca="false">B260</f>
        <v>132.745584</v>
      </c>
      <c r="C261" s="22" t="n">
        <f aca="false">C260</f>
        <v>0</v>
      </c>
      <c r="D261" s="22" t="n">
        <f aca="false">D260</f>
        <v>11.805411</v>
      </c>
      <c r="E261" s="22" t="n">
        <f aca="false">E260</f>
        <v>0.02</v>
      </c>
      <c r="F261" s="22" t="n">
        <f aca="false">F260</f>
        <v>3</v>
      </c>
      <c r="G261" s="22" t="n">
        <f aca="false">G260</f>
        <v>13.806</v>
      </c>
      <c r="H261" s="22" t="n">
        <f aca="false">H260</f>
        <v>0.578</v>
      </c>
      <c r="I261" s="22" t="n">
        <f aca="false">I260</f>
        <v>0.089</v>
      </c>
      <c r="J261" s="22" t="n">
        <f aca="false">J260</f>
        <v>0.346</v>
      </c>
      <c r="K261" s="22" t="n">
        <f aca="false">K260</f>
        <v>0.313</v>
      </c>
      <c r="L261" s="22" t="n">
        <f aca="false">L260</f>
        <v>0.036</v>
      </c>
      <c r="M261" s="22" t="n">
        <f aca="false">M260</f>
        <v>0.005</v>
      </c>
      <c r="N261" s="22" t="n">
        <f aca="false">N260</f>
        <v>0.048</v>
      </c>
      <c r="O261" s="22" t="n">
        <f aca="false">O260</f>
        <v>0.018</v>
      </c>
      <c r="P261" s="22" t="n">
        <f aca="false">P260</f>
        <v>0.004</v>
      </c>
    </row>
    <row r="262" customFormat="false" ht="13.2" hidden="false" customHeight="false" outlineLevel="0" collapsed="false">
      <c r="A262" s="22" t="str">
        <f aca="false">A261</f>
        <v>M67</v>
      </c>
      <c r="B262" s="22" t="n">
        <f aca="false">B261</f>
        <v>132.745584</v>
      </c>
      <c r="C262" s="22" t="n">
        <f aca="false">C261</f>
        <v>0</v>
      </c>
      <c r="D262" s="22" t="n">
        <f aca="false">D261</f>
        <v>11.805411</v>
      </c>
      <c r="E262" s="22" t="n">
        <f aca="false">E261</f>
        <v>0.02</v>
      </c>
      <c r="F262" s="22" t="n">
        <f aca="false">F261</f>
        <v>3</v>
      </c>
      <c r="G262" s="22" t="n">
        <f aca="false">G261</f>
        <v>13.806</v>
      </c>
      <c r="H262" s="22" t="n">
        <f aca="false">H261</f>
        <v>0.578</v>
      </c>
      <c r="I262" s="22" t="n">
        <f aca="false">I261</f>
        <v>0.089</v>
      </c>
      <c r="J262" s="22" t="n">
        <f aca="false">J261</f>
        <v>0.346</v>
      </c>
      <c r="K262" s="22" t="n">
        <f aca="false">K261</f>
        <v>0.313</v>
      </c>
      <c r="L262" s="22" t="n">
        <f aca="false">L261</f>
        <v>0.036</v>
      </c>
      <c r="M262" s="22" t="n">
        <f aca="false">M261</f>
        <v>0.005</v>
      </c>
      <c r="N262" s="22" t="n">
        <f aca="false">N261</f>
        <v>0.048</v>
      </c>
      <c r="O262" s="22" t="n">
        <f aca="false">O261</f>
        <v>0.018</v>
      </c>
      <c r="P262" s="22" t="n">
        <f aca="false">P261</f>
        <v>0.004</v>
      </c>
    </row>
    <row r="263" customFormat="false" ht="13.2" hidden="false" customHeight="false" outlineLevel="0" collapsed="false">
      <c r="A263" s="22" t="str">
        <f aca="false">A262</f>
        <v>M67</v>
      </c>
      <c r="B263" s="22" t="n">
        <f aca="false">B262</f>
        <v>132.745584</v>
      </c>
      <c r="C263" s="22" t="n">
        <f aca="false">C262</f>
        <v>0</v>
      </c>
      <c r="D263" s="22" t="n">
        <f aca="false">D262</f>
        <v>11.805411</v>
      </c>
      <c r="E263" s="22" t="n">
        <f aca="false">E262</f>
        <v>0.02</v>
      </c>
      <c r="F263" s="22" t="n">
        <f aca="false">F262</f>
        <v>3</v>
      </c>
      <c r="G263" s="22" t="n">
        <f aca="false">G262</f>
        <v>13.806</v>
      </c>
      <c r="H263" s="22" t="n">
        <f aca="false">H262</f>
        <v>0.578</v>
      </c>
      <c r="I263" s="22" t="n">
        <f aca="false">I262</f>
        <v>0.089</v>
      </c>
      <c r="J263" s="22" t="n">
        <f aca="false">J262</f>
        <v>0.346</v>
      </c>
      <c r="K263" s="22" t="n">
        <f aca="false">K262</f>
        <v>0.313</v>
      </c>
      <c r="L263" s="22" t="n">
        <f aca="false">L262</f>
        <v>0.036</v>
      </c>
      <c r="M263" s="22" t="n">
        <f aca="false">M262</f>
        <v>0.005</v>
      </c>
      <c r="N263" s="22" t="n">
        <f aca="false">N262</f>
        <v>0.048</v>
      </c>
      <c r="O263" s="22" t="n">
        <f aca="false">O262</f>
        <v>0.018</v>
      </c>
      <c r="P263" s="22" t="n">
        <f aca="false">P262</f>
        <v>0.004</v>
      </c>
    </row>
    <row r="264" customFormat="false" ht="13.2" hidden="false" customHeight="false" outlineLevel="0" collapsed="false">
      <c r="A264" s="22" t="str">
        <f aca="false">A263</f>
        <v>M67</v>
      </c>
      <c r="B264" s="22" t="n">
        <f aca="false">B263</f>
        <v>132.745584</v>
      </c>
      <c r="C264" s="22" t="n">
        <f aca="false">C263</f>
        <v>0</v>
      </c>
      <c r="D264" s="22" t="n">
        <f aca="false">D263</f>
        <v>11.805411</v>
      </c>
      <c r="E264" s="22" t="n">
        <f aca="false">E263</f>
        <v>0.02</v>
      </c>
      <c r="F264" s="22" t="n">
        <f aca="false">F263</f>
        <v>3</v>
      </c>
      <c r="G264" s="22" t="n">
        <f aca="false">G263</f>
        <v>13.806</v>
      </c>
      <c r="H264" s="22" t="n">
        <f aca="false">H263</f>
        <v>0.578</v>
      </c>
      <c r="I264" s="22" t="n">
        <f aca="false">I263</f>
        <v>0.089</v>
      </c>
      <c r="J264" s="22" t="n">
        <f aca="false">J263</f>
        <v>0.346</v>
      </c>
      <c r="K264" s="22" t="n">
        <f aca="false">K263</f>
        <v>0.313</v>
      </c>
      <c r="L264" s="22" t="n">
        <f aca="false">L263</f>
        <v>0.036</v>
      </c>
      <c r="M264" s="22" t="n">
        <f aca="false">M263</f>
        <v>0.005</v>
      </c>
      <c r="N264" s="22" t="n">
        <f aca="false">N263</f>
        <v>0.048</v>
      </c>
      <c r="O264" s="22" t="n">
        <f aca="false">O263</f>
        <v>0.018</v>
      </c>
      <c r="P264" s="22" t="n">
        <f aca="false">P263</f>
        <v>0.004</v>
      </c>
    </row>
    <row r="265" customFormat="false" ht="13.2" hidden="false" customHeight="false" outlineLevel="0" collapsed="false">
      <c r="A265" s="22" t="str">
        <f aca="false">A264</f>
        <v>M67</v>
      </c>
      <c r="B265" s="22" t="n">
        <f aca="false">B264</f>
        <v>132.745584</v>
      </c>
      <c r="C265" s="22" t="n">
        <f aca="false">C264</f>
        <v>0</v>
      </c>
      <c r="D265" s="22" t="n">
        <f aca="false">D264</f>
        <v>11.805411</v>
      </c>
      <c r="E265" s="22" t="n">
        <f aca="false">E264</f>
        <v>0.02</v>
      </c>
      <c r="F265" s="22" t="n">
        <f aca="false">F264</f>
        <v>3</v>
      </c>
      <c r="G265" s="22" t="n">
        <f aca="false">G264</f>
        <v>13.806</v>
      </c>
      <c r="H265" s="22" t="n">
        <f aca="false">H264</f>
        <v>0.578</v>
      </c>
      <c r="I265" s="22" t="n">
        <f aca="false">I264</f>
        <v>0.089</v>
      </c>
      <c r="J265" s="22" t="n">
        <f aca="false">J264</f>
        <v>0.346</v>
      </c>
      <c r="K265" s="22" t="n">
        <f aca="false">K264</f>
        <v>0.313</v>
      </c>
      <c r="L265" s="22" t="n">
        <f aca="false">L264</f>
        <v>0.036</v>
      </c>
      <c r="M265" s="22" t="n">
        <f aca="false">M264</f>
        <v>0.005</v>
      </c>
      <c r="N265" s="22" t="n">
        <f aca="false">N264</f>
        <v>0.048</v>
      </c>
      <c r="O265" s="22" t="n">
        <f aca="false">O264</f>
        <v>0.018</v>
      </c>
      <c r="P265" s="22" t="n">
        <f aca="false">P264</f>
        <v>0.004</v>
      </c>
    </row>
    <row r="266" customFormat="false" ht="13.2" hidden="false" customHeight="false" outlineLevel="0" collapsed="false">
      <c r="A266" s="22" t="str">
        <f aca="false">A265</f>
        <v>M67</v>
      </c>
      <c r="B266" s="22" t="n">
        <f aca="false">B265</f>
        <v>132.745584</v>
      </c>
      <c r="C266" s="22" t="n">
        <f aca="false">C265</f>
        <v>0</v>
      </c>
      <c r="D266" s="22" t="n">
        <f aca="false">D265</f>
        <v>11.805411</v>
      </c>
      <c r="E266" s="22" t="n">
        <f aca="false">E265</f>
        <v>0.02</v>
      </c>
      <c r="F266" s="22" t="n">
        <f aca="false">F265</f>
        <v>3</v>
      </c>
      <c r="G266" s="22" t="n">
        <f aca="false">G265</f>
        <v>13.806</v>
      </c>
      <c r="H266" s="22" t="n">
        <f aca="false">H265</f>
        <v>0.578</v>
      </c>
      <c r="I266" s="22" t="n">
        <f aca="false">I265</f>
        <v>0.089</v>
      </c>
      <c r="J266" s="22" t="n">
        <f aca="false">J265</f>
        <v>0.346</v>
      </c>
      <c r="K266" s="22" t="n">
        <f aca="false">K265</f>
        <v>0.313</v>
      </c>
      <c r="L266" s="22" t="n">
        <f aca="false">L265</f>
        <v>0.036</v>
      </c>
      <c r="M266" s="22" t="n">
        <f aca="false">M265</f>
        <v>0.005</v>
      </c>
      <c r="N266" s="22" t="n">
        <f aca="false">N265</f>
        <v>0.048</v>
      </c>
      <c r="O266" s="22" t="n">
        <f aca="false">O265</f>
        <v>0.018</v>
      </c>
      <c r="P266" s="22" t="n">
        <f aca="false">P265</f>
        <v>0.004</v>
      </c>
    </row>
    <row r="267" customFormat="false" ht="13.2" hidden="false" customHeight="false" outlineLevel="0" collapsed="false">
      <c r="A267" s="22" t="str">
        <f aca="false">A266</f>
        <v>M67</v>
      </c>
      <c r="B267" s="22" t="n">
        <f aca="false">B266</f>
        <v>132.745584</v>
      </c>
      <c r="C267" s="22" t="n">
        <f aca="false">C266</f>
        <v>0</v>
      </c>
      <c r="D267" s="22" t="n">
        <f aca="false">D266</f>
        <v>11.805411</v>
      </c>
      <c r="E267" s="22" t="n">
        <f aca="false">E266</f>
        <v>0.02</v>
      </c>
      <c r="F267" s="22" t="n">
        <f aca="false">F266</f>
        <v>3</v>
      </c>
      <c r="G267" s="22" t="n">
        <f aca="false">G266</f>
        <v>13.806</v>
      </c>
      <c r="H267" s="22" t="n">
        <f aca="false">H266</f>
        <v>0.578</v>
      </c>
      <c r="I267" s="22" t="n">
        <f aca="false">I266</f>
        <v>0.089</v>
      </c>
      <c r="J267" s="22" t="n">
        <f aca="false">J266</f>
        <v>0.346</v>
      </c>
      <c r="K267" s="22" t="n">
        <f aca="false">K266</f>
        <v>0.313</v>
      </c>
      <c r="L267" s="22" t="n">
        <f aca="false">L266</f>
        <v>0.036</v>
      </c>
      <c r="M267" s="22" t="n">
        <f aca="false">M266</f>
        <v>0.005</v>
      </c>
      <c r="N267" s="22" t="n">
        <f aca="false">N266</f>
        <v>0.048</v>
      </c>
      <c r="O267" s="22" t="n">
        <f aca="false">O266</f>
        <v>0.018</v>
      </c>
      <c r="P267" s="22" t="n">
        <f aca="false">P266</f>
        <v>0.004</v>
      </c>
    </row>
    <row r="268" customFormat="false" ht="13.2" hidden="false" customHeight="false" outlineLevel="0" collapsed="false">
      <c r="A268" s="22" t="str">
        <f aca="false">A267</f>
        <v>M67</v>
      </c>
      <c r="B268" s="22" t="n">
        <f aca="false">B267</f>
        <v>132.745584</v>
      </c>
      <c r="C268" s="22" t="n">
        <f aca="false">C267</f>
        <v>0</v>
      </c>
      <c r="D268" s="22" t="n">
        <f aca="false">D267</f>
        <v>11.805411</v>
      </c>
      <c r="E268" s="22" t="n">
        <f aca="false">E267</f>
        <v>0.02</v>
      </c>
      <c r="F268" s="22" t="n">
        <f aca="false">F267</f>
        <v>3</v>
      </c>
      <c r="G268" s="22" t="n">
        <f aca="false">G267</f>
        <v>13.806</v>
      </c>
      <c r="H268" s="22" t="n">
        <f aca="false">H267</f>
        <v>0.578</v>
      </c>
      <c r="I268" s="22" t="n">
        <f aca="false">I267</f>
        <v>0.089</v>
      </c>
      <c r="J268" s="22" t="n">
        <f aca="false">J267</f>
        <v>0.346</v>
      </c>
      <c r="K268" s="22" t="n">
        <f aca="false">K267</f>
        <v>0.313</v>
      </c>
      <c r="L268" s="22" t="n">
        <f aca="false">L267</f>
        <v>0.036</v>
      </c>
      <c r="M268" s="22" t="n">
        <f aca="false">M267</f>
        <v>0.005</v>
      </c>
      <c r="N268" s="22" t="n">
        <f aca="false">N267</f>
        <v>0.048</v>
      </c>
      <c r="O268" s="22" t="n">
        <f aca="false">O267</f>
        <v>0.018</v>
      </c>
      <c r="P268" s="22" t="n">
        <f aca="false">P267</f>
        <v>0.004</v>
      </c>
    </row>
    <row r="269" customFormat="false" ht="13.2" hidden="false" customHeight="false" outlineLevel="0" collapsed="false">
      <c r="A269" s="22" t="str">
        <f aca="false">A268</f>
        <v>M67</v>
      </c>
      <c r="B269" s="22" t="n">
        <f aca="false">B268</f>
        <v>132.745584</v>
      </c>
      <c r="C269" s="22" t="n">
        <f aca="false">C268</f>
        <v>0</v>
      </c>
      <c r="D269" s="22" t="n">
        <f aca="false">D268</f>
        <v>11.805411</v>
      </c>
      <c r="E269" s="22" t="n">
        <f aca="false">E268</f>
        <v>0.02</v>
      </c>
      <c r="F269" s="22" t="n">
        <f aca="false">F268</f>
        <v>3</v>
      </c>
      <c r="G269" s="22" t="n">
        <f aca="false">G268</f>
        <v>13.806</v>
      </c>
      <c r="H269" s="22" t="n">
        <f aca="false">H268</f>
        <v>0.578</v>
      </c>
      <c r="I269" s="22" t="n">
        <f aca="false">I268</f>
        <v>0.089</v>
      </c>
      <c r="J269" s="22" t="n">
        <f aca="false">J268</f>
        <v>0.346</v>
      </c>
      <c r="K269" s="22" t="n">
        <f aca="false">K268</f>
        <v>0.313</v>
      </c>
      <c r="L269" s="22" t="n">
        <f aca="false">L268</f>
        <v>0.036</v>
      </c>
      <c r="M269" s="22" t="n">
        <f aca="false">M268</f>
        <v>0.005</v>
      </c>
      <c r="N269" s="22" t="n">
        <f aca="false">N268</f>
        <v>0.048</v>
      </c>
      <c r="O269" s="22" t="n">
        <f aca="false">O268</f>
        <v>0.018</v>
      </c>
      <c r="P269" s="22" t="n">
        <f aca="false">P268</f>
        <v>0.004</v>
      </c>
    </row>
    <row r="270" customFormat="false" ht="13.2" hidden="false" customHeight="false" outlineLevel="0" collapsed="false">
      <c r="A270" s="22" t="str">
        <f aca="false">A269</f>
        <v>M67</v>
      </c>
      <c r="B270" s="22" t="n">
        <f aca="false">B269</f>
        <v>132.745584</v>
      </c>
      <c r="C270" s="22" t="n">
        <f aca="false">C269</f>
        <v>0</v>
      </c>
      <c r="D270" s="22" t="n">
        <f aca="false">D269</f>
        <v>11.805411</v>
      </c>
      <c r="E270" s="22" t="n">
        <f aca="false">E269</f>
        <v>0.02</v>
      </c>
      <c r="F270" s="22" t="n">
        <f aca="false">F269</f>
        <v>3</v>
      </c>
      <c r="G270" s="22" t="n">
        <f aca="false">G269</f>
        <v>13.806</v>
      </c>
      <c r="H270" s="22" t="n">
        <f aca="false">H269</f>
        <v>0.578</v>
      </c>
      <c r="I270" s="22" t="n">
        <f aca="false">I269</f>
        <v>0.089</v>
      </c>
      <c r="J270" s="22" t="n">
        <f aca="false">J269</f>
        <v>0.346</v>
      </c>
      <c r="K270" s="22" t="n">
        <f aca="false">K269</f>
        <v>0.313</v>
      </c>
      <c r="L270" s="22" t="n">
        <f aca="false">L269</f>
        <v>0.036</v>
      </c>
      <c r="M270" s="22" t="n">
        <f aca="false">M269</f>
        <v>0.005</v>
      </c>
      <c r="N270" s="22" t="n">
        <f aca="false">N269</f>
        <v>0.048</v>
      </c>
      <c r="O270" s="22" t="n">
        <f aca="false">O269</f>
        <v>0.018</v>
      </c>
      <c r="P270" s="22" t="n">
        <f aca="false">P269</f>
        <v>0.004</v>
      </c>
    </row>
    <row r="271" customFormat="false" ht="13.2" hidden="false" customHeight="false" outlineLevel="0" collapsed="false">
      <c r="A271" s="22" t="str">
        <f aca="false">A270</f>
        <v>M67</v>
      </c>
      <c r="B271" s="22" t="n">
        <f aca="false">B270</f>
        <v>132.745584</v>
      </c>
      <c r="C271" s="22" t="n">
        <f aca="false">C270</f>
        <v>0</v>
      </c>
      <c r="D271" s="22" t="n">
        <f aca="false">D270</f>
        <v>11.805411</v>
      </c>
      <c r="E271" s="22" t="n">
        <f aca="false">E270</f>
        <v>0.02</v>
      </c>
      <c r="F271" s="22" t="n">
        <f aca="false">F270</f>
        <v>3</v>
      </c>
      <c r="G271" s="22" t="n">
        <f aca="false">G270</f>
        <v>13.806</v>
      </c>
      <c r="H271" s="22" t="n">
        <f aca="false">H270</f>
        <v>0.578</v>
      </c>
      <c r="I271" s="22" t="n">
        <f aca="false">I270</f>
        <v>0.089</v>
      </c>
      <c r="J271" s="22" t="n">
        <f aca="false">J270</f>
        <v>0.346</v>
      </c>
      <c r="K271" s="22" t="n">
        <f aca="false">K270</f>
        <v>0.313</v>
      </c>
      <c r="L271" s="22" t="n">
        <f aca="false">L270</f>
        <v>0.036</v>
      </c>
      <c r="M271" s="22" t="n">
        <f aca="false">M270</f>
        <v>0.005</v>
      </c>
      <c r="N271" s="22" t="n">
        <f aca="false">N270</f>
        <v>0.048</v>
      </c>
      <c r="O271" s="22" t="n">
        <f aca="false">O270</f>
        <v>0.018</v>
      </c>
      <c r="P271" s="22" t="n">
        <f aca="false">P270</f>
        <v>0.004</v>
      </c>
    </row>
    <row r="272" customFormat="false" ht="13.2" hidden="false" customHeight="false" outlineLevel="0" collapsed="false">
      <c r="A272" s="22" t="str">
        <f aca="false">A271</f>
        <v>M67</v>
      </c>
      <c r="B272" s="22" t="n">
        <f aca="false">B271</f>
        <v>132.745584</v>
      </c>
      <c r="C272" s="22" t="n">
        <f aca="false">C271</f>
        <v>0</v>
      </c>
      <c r="D272" s="22" t="n">
        <f aca="false">D271</f>
        <v>11.805411</v>
      </c>
      <c r="E272" s="22" t="n">
        <f aca="false">E271</f>
        <v>0.02</v>
      </c>
      <c r="F272" s="22" t="n">
        <f aca="false">F271</f>
        <v>3</v>
      </c>
      <c r="G272" s="22" t="n">
        <f aca="false">G271</f>
        <v>13.806</v>
      </c>
      <c r="H272" s="22" t="n">
        <f aca="false">H271</f>
        <v>0.578</v>
      </c>
      <c r="I272" s="22" t="n">
        <f aca="false">I271</f>
        <v>0.089</v>
      </c>
      <c r="J272" s="22" t="n">
        <f aca="false">J271</f>
        <v>0.346</v>
      </c>
      <c r="K272" s="22" t="n">
        <f aca="false">K271</f>
        <v>0.313</v>
      </c>
      <c r="L272" s="22" t="n">
        <f aca="false">L271</f>
        <v>0.036</v>
      </c>
      <c r="M272" s="22" t="n">
        <f aca="false">M271</f>
        <v>0.005</v>
      </c>
      <c r="N272" s="22" t="n">
        <f aca="false">N271</f>
        <v>0.048</v>
      </c>
      <c r="O272" s="22" t="n">
        <f aca="false">O271</f>
        <v>0.018</v>
      </c>
      <c r="P272" s="22" t="n">
        <f aca="false">P271</f>
        <v>0.004</v>
      </c>
    </row>
    <row r="273" customFormat="false" ht="13.2" hidden="false" customHeight="false" outlineLevel="0" collapsed="false">
      <c r="A273" s="22" t="str">
        <f aca="false">A272</f>
        <v>M67</v>
      </c>
      <c r="B273" s="22" t="n">
        <f aca="false">B272</f>
        <v>132.745584</v>
      </c>
      <c r="C273" s="22" t="n">
        <f aca="false">C272</f>
        <v>0</v>
      </c>
      <c r="D273" s="22" t="n">
        <f aca="false">D272</f>
        <v>11.805411</v>
      </c>
      <c r="E273" s="22" t="n">
        <f aca="false">E272</f>
        <v>0.02</v>
      </c>
      <c r="F273" s="22" t="n">
        <f aca="false">F272</f>
        <v>3</v>
      </c>
      <c r="G273" s="22" t="n">
        <f aca="false">G272</f>
        <v>13.806</v>
      </c>
      <c r="H273" s="22" t="n">
        <f aca="false">H272</f>
        <v>0.578</v>
      </c>
      <c r="I273" s="22" t="n">
        <f aca="false">I272</f>
        <v>0.089</v>
      </c>
      <c r="J273" s="22" t="n">
        <f aca="false">J272</f>
        <v>0.346</v>
      </c>
      <c r="K273" s="22" t="n">
        <f aca="false">K272</f>
        <v>0.313</v>
      </c>
      <c r="L273" s="22" t="n">
        <f aca="false">L272</f>
        <v>0.036</v>
      </c>
      <c r="M273" s="22" t="n">
        <f aca="false">M272</f>
        <v>0.005</v>
      </c>
      <c r="N273" s="22" t="n">
        <f aca="false">N272</f>
        <v>0.048</v>
      </c>
      <c r="O273" s="22" t="n">
        <f aca="false">O272</f>
        <v>0.018</v>
      </c>
      <c r="P273" s="22" t="n">
        <f aca="false">P272</f>
        <v>0.004</v>
      </c>
    </row>
    <row r="274" customFormat="false" ht="13.2" hidden="false" customHeight="false" outlineLevel="0" collapsed="false">
      <c r="A274" s="22" t="str">
        <f aca="false">A273</f>
        <v>M67</v>
      </c>
      <c r="B274" s="22" t="n">
        <f aca="false">B273</f>
        <v>132.745584</v>
      </c>
      <c r="C274" s="22" t="n">
        <f aca="false">C273</f>
        <v>0</v>
      </c>
      <c r="D274" s="22" t="n">
        <f aca="false">D273</f>
        <v>11.805411</v>
      </c>
      <c r="E274" s="22" t="n">
        <f aca="false">E273</f>
        <v>0.02</v>
      </c>
      <c r="F274" s="22" t="n">
        <f aca="false">F273</f>
        <v>3</v>
      </c>
      <c r="G274" s="22" t="n">
        <f aca="false">G273</f>
        <v>13.806</v>
      </c>
      <c r="H274" s="22" t="n">
        <f aca="false">H273</f>
        <v>0.578</v>
      </c>
      <c r="I274" s="22" t="n">
        <f aca="false">I273</f>
        <v>0.089</v>
      </c>
      <c r="J274" s="22" t="n">
        <f aca="false">J273</f>
        <v>0.346</v>
      </c>
      <c r="K274" s="22" t="n">
        <f aca="false">K273</f>
        <v>0.313</v>
      </c>
      <c r="L274" s="22" t="n">
        <f aca="false">L273</f>
        <v>0.036</v>
      </c>
      <c r="M274" s="22" t="n">
        <f aca="false">M273</f>
        <v>0.005</v>
      </c>
      <c r="N274" s="22" t="n">
        <f aca="false">N273</f>
        <v>0.048</v>
      </c>
      <c r="O274" s="22" t="n">
        <f aca="false">O273</f>
        <v>0.018</v>
      </c>
      <c r="P274" s="22" t="n">
        <f aca="false">P273</f>
        <v>0.004</v>
      </c>
    </row>
    <row r="275" customFormat="false" ht="13.2" hidden="false" customHeight="false" outlineLevel="0" collapsed="false">
      <c r="A275" s="22" t="str">
        <f aca="false">A274</f>
        <v>M67</v>
      </c>
      <c r="B275" s="22" t="n">
        <f aca="false">B274</f>
        <v>132.745584</v>
      </c>
      <c r="C275" s="22" t="n">
        <f aca="false">C274</f>
        <v>0</v>
      </c>
      <c r="D275" s="22" t="n">
        <f aca="false">D274</f>
        <v>11.805411</v>
      </c>
      <c r="E275" s="22" t="n">
        <f aca="false">E274</f>
        <v>0.02</v>
      </c>
      <c r="F275" s="22" t="n">
        <f aca="false">F274</f>
        <v>3</v>
      </c>
      <c r="G275" s="22" t="n">
        <f aca="false">G274</f>
        <v>13.806</v>
      </c>
      <c r="H275" s="22" t="n">
        <f aca="false">H274</f>
        <v>0.578</v>
      </c>
      <c r="I275" s="22" t="n">
        <f aca="false">I274</f>
        <v>0.089</v>
      </c>
      <c r="J275" s="22" t="n">
        <f aca="false">J274</f>
        <v>0.346</v>
      </c>
      <c r="K275" s="22" t="n">
        <f aca="false">K274</f>
        <v>0.313</v>
      </c>
      <c r="L275" s="22" t="n">
        <f aca="false">L274</f>
        <v>0.036</v>
      </c>
      <c r="M275" s="22" t="n">
        <f aca="false">M274</f>
        <v>0.005</v>
      </c>
      <c r="N275" s="22" t="n">
        <f aca="false">N274</f>
        <v>0.048</v>
      </c>
      <c r="O275" s="22" t="n">
        <f aca="false">O274</f>
        <v>0.018</v>
      </c>
      <c r="P275" s="22" t="n">
        <f aca="false">P274</f>
        <v>0.004</v>
      </c>
    </row>
    <row r="276" customFormat="false" ht="13.2" hidden="false" customHeight="false" outlineLevel="0" collapsed="false">
      <c r="A276" s="22" t="str">
        <f aca="false">A275</f>
        <v>M67</v>
      </c>
      <c r="B276" s="22" t="n">
        <f aca="false">B275</f>
        <v>132.745584</v>
      </c>
      <c r="C276" s="22" t="n">
        <f aca="false">C275</f>
        <v>0</v>
      </c>
      <c r="D276" s="22" t="n">
        <f aca="false">D275</f>
        <v>11.805411</v>
      </c>
      <c r="E276" s="22" t="n">
        <f aca="false">E275</f>
        <v>0.02</v>
      </c>
      <c r="F276" s="22" t="n">
        <f aca="false">F275</f>
        <v>3</v>
      </c>
      <c r="G276" s="22" t="n">
        <f aca="false">G275</f>
        <v>13.806</v>
      </c>
      <c r="H276" s="22" t="n">
        <f aca="false">H275</f>
        <v>0.578</v>
      </c>
      <c r="I276" s="22" t="n">
        <f aca="false">I275</f>
        <v>0.089</v>
      </c>
      <c r="J276" s="22" t="n">
        <f aca="false">J275</f>
        <v>0.346</v>
      </c>
      <c r="K276" s="22" t="n">
        <f aca="false">K275</f>
        <v>0.313</v>
      </c>
      <c r="L276" s="22" t="n">
        <f aca="false">L275</f>
        <v>0.036</v>
      </c>
      <c r="M276" s="22" t="n">
        <f aca="false">M275</f>
        <v>0.005</v>
      </c>
      <c r="N276" s="22" t="n">
        <f aca="false">N275</f>
        <v>0.048</v>
      </c>
      <c r="O276" s="22" t="n">
        <f aca="false">O275</f>
        <v>0.018</v>
      </c>
      <c r="P276" s="22" t="n">
        <f aca="false">P275</f>
        <v>0.004</v>
      </c>
    </row>
    <row r="277" customFormat="false" ht="13.2" hidden="false" customHeight="false" outlineLevel="0" collapsed="false">
      <c r="A277" s="22" t="str">
        <f aca="false">A276</f>
        <v>M67</v>
      </c>
      <c r="B277" s="22" t="n">
        <f aca="false">B276</f>
        <v>132.745584</v>
      </c>
      <c r="C277" s="22" t="n">
        <f aca="false">C276</f>
        <v>0</v>
      </c>
      <c r="D277" s="22" t="n">
        <f aca="false">D276</f>
        <v>11.805411</v>
      </c>
      <c r="E277" s="22" t="n">
        <f aca="false">E276</f>
        <v>0.02</v>
      </c>
      <c r="F277" s="22" t="n">
        <f aca="false">F276</f>
        <v>3</v>
      </c>
      <c r="G277" s="22" t="n">
        <f aca="false">G276</f>
        <v>13.806</v>
      </c>
      <c r="H277" s="22" t="n">
        <f aca="false">H276</f>
        <v>0.578</v>
      </c>
      <c r="I277" s="22" t="n">
        <f aca="false">I276</f>
        <v>0.089</v>
      </c>
      <c r="J277" s="22" t="n">
        <f aca="false">J276</f>
        <v>0.346</v>
      </c>
      <c r="K277" s="22" t="n">
        <f aca="false">K276</f>
        <v>0.313</v>
      </c>
      <c r="L277" s="22" t="n">
        <f aca="false">L276</f>
        <v>0.036</v>
      </c>
      <c r="M277" s="22" t="n">
        <f aca="false">M276</f>
        <v>0.005</v>
      </c>
      <c r="N277" s="22" t="n">
        <f aca="false">N276</f>
        <v>0.048</v>
      </c>
      <c r="O277" s="22" t="n">
        <f aca="false">O276</f>
        <v>0.018</v>
      </c>
      <c r="P277" s="22" t="n">
        <f aca="false">P276</f>
        <v>0.004</v>
      </c>
    </row>
    <row r="278" customFormat="false" ht="13.2" hidden="false" customHeight="false" outlineLevel="0" collapsed="false">
      <c r="A278" s="22" t="str">
        <f aca="false">A277</f>
        <v>M67</v>
      </c>
      <c r="B278" s="22" t="n">
        <f aca="false">B277</f>
        <v>132.745584</v>
      </c>
      <c r="C278" s="22" t="n">
        <f aca="false">C277</f>
        <v>0</v>
      </c>
      <c r="D278" s="22" t="n">
        <f aca="false">D277</f>
        <v>11.805411</v>
      </c>
      <c r="E278" s="22" t="n">
        <f aca="false">E277</f>
        <v>0.02</v>
      </c>
      <c r="F278" s="22" t="n">
        <f aca="false">F277</f>
        <v>3</v>
      </c>
      <c r="G278" s="22" t="n">
        <f aca="false">G277</f>
        <v>13.806</v>
      </c>
      <c r="H278" s="22" t="n">
        <f aca="false">H277</f>
        <v>0.578</v>
      </c>
      <c r="I278" s="22" t="n">
        <f aca="false">I277</f>
        <v>0.089</v>
      </c>
      <c r="J278" s="22" t="n">
        <f aca="false">J277</f>
        <v>0.346</v>
      </c>
      <c r="K278" s="22" t="n">
        <f aca="false">K277</f>
        <v>0.313</v>
      </c>
      <c r="L278" s="22" t="n">
        <f aca="false">L277</f>
        <v>0.036</v>
      </c>
      <c r="M278" s="22" t="n">
        <f aca="false">M277</f>
        <v>0.005</v>
      </c>
      <c r="N278" s="22" t="n">
        <f aca="false">N277</f>
        <v>0.048</v>
      </c>
      <c r="O278" s="22" t="n">
        <f aca="false">O277</f>
        <v>0.018</v>
      </c>
      <c r="P278" s="22" t="n">
        <f aca="false">P277</f>
        <v>0.004</v>
      </c>
    </row>
    <row r="279" customFormat="false" ht="13.2" hidden="false" customHeight="false" outlineLevel="0" collapsed="false">
      <c r="A279" s="22" t="str">
        <f aca="false">A278</f>
        <v>M67</v>
      </c>
      <c r="B279" s="22" t="n">
        <f aca="false">B278</f>
        <v>132.745584</v>
      </c>
      <c r="C279" s="22" t="n">
        <f aca="false">C278</f>
        <v>0</v>
      </c>
      <c r="D279" s="22" t="n">
        <f aca="false">D278</f>
        <v>11.805411</v>
      </c>
      <c r="E279" s="22" t="n">
        <f aca="false">E278</f>
        <v>0.02</v>
      </c>
      <c r="F279" s="22" t="n">
        <f aca="false">F278</f>
        <v>3</v>
      </c>
      <c r="G279" s="22" t="n">
        <f aca="false">G278</f>
        <v>13.806</v>
      </c>
      <c r="H279" s="22" t="n">
        <f aca="false">H278</f>
        <v>0.578</v>
      </c>
      <c r="I279" s="22" t="n">
        <f aca="false">I278</f>
        <v>0.089</v>
      </c>
      <c r="J279" s="22" t="n">
        <f aca="false">J278</f>
        <v>0.346</v>
      </c>
      <c r="K279" s="22" t="n">
        <f aca="false">K278</f>
        <v>0.313</v>
      </c>
      <c r="L279" s="22" t="n">
        <f aca="false">L278</f>
        <v>0.036</v>
      </c>
      <c r="M279" s="22" t="n">
        <f aca="false">M278</f>
        <v>0.005</v>
      </c>
      <c r="N279" s="22" t="n">
        <f aca="false">N278</f>
        <v>0.048</v>
      </c>
      <c r="O279" s="22" t="n">
        <f aca="false">O278</f>
        <v>0.018</v>
      </c>
      <c r="P279" s="22" t="n">
        <f aca="false">P278</f>
        <v>0.004</v>
      </c>
    </row>
    <row r="280" customFormat="false" ht="13.2" hidden="false" customHeight="false" outlineLevel="0" collapsed="false">
      <c r="A280" s="22" t="str">
        <f aca="false">A279</f>
        <v>M67</v>
      </c>
      <c r="B280" s="22" t="n">
        <f aca="false">B279</f>
        <v>132.745584</v>
      </c>
      <c r="C280" s="22" t="n">
        <f aca="false">C279</f>
        <v>0</v>
      </c>
      <c r="D280" s="22" t="n">
        <f aca="false">D279</f>
        <v>11.805411</v>
      </c>
      <c r="E280" s="22" t="n">
        <f aca="false">E279</f>
        <v>0.02</v>
      </c>
      <c r="F280" s="22" t="n">
        <f aca="false">F279</f>
        <v>3</v>
      </c>
      <c r="G280" s="22" t="n">
        <f aca="false">G279</f>
        <v>13.806</v>
      </c>
      <c r="H280" s="22" t="n">
        <f aca="false">H279</f>
        <v>0.578</v>
      </c>
      <c r="I280" s="22" t="n">
        <f aca="false">I279</f>
        <v>0.089</v>
      </c>
      <c r="J280" s="22" t="n">
        <f aca="false">J279</f>
        <v>0.346</v>
      </c>
      <c r="K280" s="22" t="n">
        <f aca="false">K279</f>
        <v>0.313</v>
      </c>
      <c r="L280" s="22" t="n">
        <f aca="false">L279</f>
        <v>0.036</v>
      </c>
      <c r="M280" s="22" t="n">
        <f aca="false">M279</f>
        <v>0.005</v>
      </c>
      <c r="N280" s="22" t="n">
        <f aca="false">N279</f>
        <v>0.048</v>
      </c>
      <c r="O280" s="22" t="n">
        <f aca="false">O279</f>
        <v>0.018</v>
      </c>
      <c r="P280" s="22" t="n">
        <f aca="false">P279</f>
        <v>0.004</v>
      </c>
    </row>
    <row r="281" customFormat="false" ht="13.2" hidden="false" customHeight="false" outlineLevel="0" collapsed="false">
      <c r="A281" s="22" t="str">
        <f aca="false">A280</f>
        <v>M67</v>
      </c>
      <c r="B281" s="22" t="n">
        <f aca="false">B280</f>
        <v>132.745584</v>
      </c>
      <c r="C281" s="22" t="n">
        <f aca="false">C280</f>
        <v>0</v>
      </c>
      <c r="D281" s="22" t="n">
        <f aca="false">D280</f>
        <v>11.805411</v>
      </c>
      <c r="E281" s="22" t="n">
        <f aca="false">E280</f>
        <v>0.02</v>
      </c>
      <c r="F281" s="22" t="n">
        <f aca="false">F280</f>
        <v>3</v>
      </c>
      <c r="G281" s="22" t="n">
        <f aca="false">G280</f>
        <v>13.806</v>
      </c>
      <c r="H281" s="22" t="n">
        <f aca="false">H280</f>
        <v>0.578</v>
      </c>
      <c r="I281" s="22" t="n">
        <f aca="false">I280</f>
        <v>0.089</v>
      </c>
      <c r="J281" s="22" t="n">
        <f aca="false">J280</f>
        <v>0.346</v>
      </c>
      <c r="K281" s="22" t="n">
        <f aca="false">K280</f>
        <v>0.313</v>
      </c>
      <c r="L281" s="22" t="n">
        <f aca="false">L280</f>
        <v>0.036</v>
      </c>
      <c r="M281" s="22" t="n">
        <f aca="false">M280</f>
        <v>0.005</v>
      </c>
      <c r="N281" s="22" t="n">
        <f aca="false">N280</f>
        <v>0.048</v>
      </c>
      <c r="O281" s="22" t="n">
        <f aca="false">O280</f>
        <v>0.018</v>
      </c>
      <c r="P281" s="22" t="n">
        <f aca="false">P280</f>
        <v>0.004</v>
      </c>
    </row>
    <row r="282" customFormat="false" ht="13.2" hidden="false" customHeight="false" outlineLevel="0" collapsed="false">
      <c r="A282" s="22" t="str">
        <f aca="false">A281</f>
        <v>M67</v>
      </c>
      <c r="B282" s="22" t="n">
        <f aca="false">B281</f>
        <v>132.745584</v>
      </c>
      <c r="C282" s="22" t="n">
        <f aca="false">C281</f>
        <v>0</v>
      </c>
      <c r="D282" s="22" t="n">
        <f aca="false">D281</f>
        <v>11.805411</v>
      </c>
      <c r="E282" s="22" t="n">
        <f aca="false">E281</f>
        <v>0.02</v>
      </c>
      <c r="F282" s="22" t="n">
        <f aca="false">F281</f>
        <v>3</v>
      </c>
      <c r="G282" s="22" t="n">
        <f aca="false">G281</f>
        <v>13.806</v>
      </c>
      <c r="H282" s="22" t="n">
        <f aca="false">H281</f>
        <v>0.578</v>
      </c>
      <c r="I282" s="22" t="n">
        <f aca="false">I281</f>
        <v>0.089</v>
      </c>
      <c r="J282" s="22" t="n">
        <f aca="false">J281</f>
        <v>0.346</v>
      </c>
      <c r="K282" s="22" t="n">
        <f aca="false">K281</f>
        <v>0.313</v>
      </c>
      <c r="L282" s="22" t="n">
        <f aca="false">L281</f>
        <v>0.036</v>
      </c>
      <c r="M282" s="22" t="n">
        <f aca="false">M281</f>
        <v>0.005</v>
      </c>
      <c r="N282" s="22" t="n">
        <f aca="false">N281</f>
        <v>0.048</v>
      </c>
      <c r="O282" s="22" t="n">
        <f aca="false">O281</f>
        <v>0.018</v>
      </c>
      <c r="P282" s="22" t="n">
        <f aca="false">P281</f>
        <v>0.004</v>
      </c>
    </row>
    <row r="283" customFormat="false" ht="13.2" hidden="false" customHeight="false" outlineLevel="0" collapsed="false">
      <c r="A283" s="22" t="str">
        <f aca="false">A282</f>
        <v>M67</v>
      </c>
      <c r="B283" s="22" t="n">
        <f aca="false">B282</f>
        <v>132.745584</v>
      </c>
      <c r="C283" s="22" t="n">
        <f aca="false">C282</f>
        <v>0</v>
      </c>
      <c r="D283" s="22" t="n">
        <f aca="false">D282</f>
        <v>11.805411</v>
      </c>
      <c r="E283" s="22" t="n">
        <f aca="false">E282</f>
        <v>0.02</v>
      </c>
      <c r="F283" s="22" t="n">
        <f aca="false">F282</f>
        <v>3</v>
      </c>
      <c r="G283" s="22" t="n">
        <f aca="false">G282</f>
        <v>13.806</v>
      </c>
      <c r="H283" s="22" t="n">
        <f aca="false">H282</f>
        <v>0.578</v>
      </c>
      <c r="I283" s="22" t="n">
        <f aca="false">I282</f>
        <v>0.089</v>
      </c>
      <c r="J283" s="22" t="n">
        <f aca="false">J282</f>
        <v>0.346</v>
      </c>
      <c r="K283" s="22" t="n">
        <f aca="false">K282</f>
        <v>0.313</v>
      </c>
      <c r="L283" s="22" t="n">
        <f aca="false">L282</f>
        <v>0.036</v>
      </c>
      <c r="M283" s="22" t="n">
        <f aca="false">M282</f>
        <v>0.005</v>
      </c>
      <c r="N283" s="22" t="n">
        <f aca="false">N282</f>
        <v>0.048</v>
      </c>
      <c r="O283" s="22" t="n">
        <f aca="false">O282</f>
        <v>0.018</v>
      </c>
      <c r="P283" s="22" t="n">
        <f aca="false">P282</f>
        <v>0.004</v>
      </c>
    </row>
    <row r="284" customFormat="false" ht="13.2" hidden="false" customHeight="false" outlineLevel="0" collapsed="false">
      <c r="A284" s="22" t="str">
        <f aca="false">A283</f>
        <v>M67</v>
      </c>
      <c r="B284" s="22" t="n">
        <f aca="false">B283</f>
        <v>132.745584</v>
      </c>
      <c r="C284" s="22" t="n">
        <f aca="false">C283</f>
        <v>0</v>
      </c>
      <c r="D284" s="22" t="n">
        <f aca="false">D283</f>
        <v>11.805411</v>
      </c>
      <c r="E284" s="22" t="n">
        <f aca="false">E283</f>
        <v>0.02</v>
      </c>
      <c r="F284" s="22" t="n">
        <f aca="false">F283</f>
        <v>3</v>
      </c>
      <c r="G284" s="22" t="n">
        <f aca="false">G283</f>
        <v>13.806</v>
      </c>
      <c r="H284" s="22" t="n">
        <f aca="false">H283</f>
        <v>0.578</v>
      </c>
      <c r="I284" s="22" t="n">
        <f aca="false">I283</f>
        <v>0.089</v>
      </c>
      <c r="J284" s="22" t="n">
        <f aca="false">J283</f>
        <v>0.346</v>
      </c>
      <c r="K284" s="22" t="n">
        <f aca="false">K283</f>
        <v>0.313</v>
      </c>
      <c r="L284" s="22" t="n">
        <f aca="false">L283</f>
        <v>0.036</v>
      </c>
      <c r="M284" s="22" t="n">
        <f aca="false">M283</f>
        <v>0.005</v>
      </c>
      <c r="N284" s="22" t="n">
        <f aca="false">N283</f>
        <v>0.048</v>
      </c>
      <c r="O284" s="22" t="n">
        <f aca="false">O283</f>
        <v>0.018</v>
      </c>
      <c r="P284" s="22" t="n">
        <f aca="false">P283</f>
        <v>0.004</v>
      </c>
    </row>
    <row r="285" customFormat="false" ht="13.2" hidden="false" customHeight="false" outlineLevel="0" collapsed="false">
      <c r="A285" s="22" t="str">
        <f aca="false">A284</f>
        <v>M67</v>
      </c>
      <c r="B285" s="22" t="n">
        <f aca="false">B284</f>
        <v>132.745584</v>
      </c>
      <c r="C285" s="22" t="n">
        <f aca="false">C284</f>
        <v>0</v>
      </c>
      <c r="D285" s="22" t="n">
        <f aca="false">D284</f>
        <v>11.805411</v>
      </c>
      <c r="E285" s="22" t="n">
        <f aca="false">E284</f>
        <v>0.02</v>
      </c>
      <c r="F285" s="22" t="n">
        <f aca="false">F284</f>
        <v>3</v>
      </c>
      <c r="G285" s="22" t="n">
        <f aca="false">G284</f>
        <v>13.806</v>
      </c>
      <c r="H285" s="22" t="n">
        <f aca="false">H284</f>
        <v>0.578</v>
      </c>
      <c r="I285" s="22" t="n">
        <f aca="false">I284</f>
        <v>0.089</v>
      </c>
      <c r="J285" s="22" t="n">
        <f aca="false">J284</f>
        <v>0.346</v>
      </c>
      <c r="K285" s="22" t="n">
        <f aca="false">K284</f>
        <v>0.313</v>
      </c>
      <c r="L285" s="22" t="n">
        <f aca="false">L284</f>
        <v>0.036</v>
      </c>
      <c r="M285" s="22" t="n">
        <f aca="false">M284</f>
        <v>0.005</v>
      </c>
      <c r="N285" s="22" t="n">
        <f aca="false">N284</f>
        <v>0.048</v>
      </c>
      <c r="O285" s="22" t="n">
        <f aca="false">O284</f>
        <v>0.018</v>
      </c>
      <c r="P285" s="22" t="n">
        <f aca="false">P284</f>
        <v>0.004</v>
      </c>
    </row>
    <row r="286" customFormat="false" ht="13.2" hidden="false" customHeight="false" outlineLevel="0" collapsed="false">
      <c r="A286" s="22" t="str">
        <f aca="false">A285</f>
        <v>M67</v>
      </c>
      <c r="B286" s="22" t="n">
        <f aca="false">B285</f>
        <v>132.745584</v>
      </c>
      <c r="C286" s="22" t="n">
        <f aca="false">C285</f>
        <v>0</v>
      </c>
      <c r="D286" s="22" t="n">
        <f aca="false">D285</f>
        <v>11.805411</v>
      </c>
      <c r="E286" s="22" t="n">
        <f aca="false">E285</f>
        <v>0.02</v>
      </c>
      <c r="F286" s="22" t="n">
        <f aca="false">F285</f>
        <v>3</v>
      </c>
      <c r="G286" s="22" t="n">
        <f aca="false">G285</f>
        <v>13.806</v>
      </c>
      <c r="H286" s="22" t="n">
        <f aca="false">H285</f>
        <v>0.578</v>
      </c>
      <c r="I286" s="22" t="n">
        <f aca="false">I285</f>
        <v>0.089</v>
      </c>
      <c r="J286" s="22" t="n">
        <f aca="false">J285</f>
        <v>0.346</v>
      </c>
      <c r="K286" s="22" t="n">
        <f aca="false">K285</f>
        <v>0.313</v>
      </c>
      <c r="L286" s="22" t="n">
        <f aca="false">L285</f>
        <v>0.036</v>
      </c>
      <c r="M286" s="22" t="n">
        <f aca="false">M285</f>
        <v>0.005</v>
      </c>
      <c r="N286" s="22" t="n">
        <f aca="false">N285</f>
        <v>0.048</v>
      </c>
      <c r="O286" s="22" t="n">
        <f aca="false">O285</f>
        <v>0.018</v>
      </c>
      <c r="P286" s="22" t="n">
        <f aca="false">P285</f>
        <v>0.004</v>
      </c>
    </row>
    <row r="287" customFormat="false" ht="13.2" hidden="false" customHeight="false" outlineLevel="0" collapsed="false">
      <c r="A287" s="22" t="str">
        <f aca="false">A286</f>
        <v>M67</v>
      </c>
      <c r="B287" s="22" t="n">
        <f aca="false">B286</f>
        <v>132.745584</v>
      </c>
      <c r="C287" s="22" t="n">
        <f aca="false">C286</f>
        <v>0</v>
      </c>
      <c r="D287" s="22" t="n">
        <f aca="false">D286</f>
        <v>11.805411</v>
      </c>
      <c r="E287" s="22" t="n">
        <f aca="false">E286</f>
        <v>0.02</v>
      </c>
      <c r="F287" s="22" t="n">
        <f aca="false">F286</f>
        <v>3</v>
      </c>
      <c r="G287" s="22" t="n">
        <f aca="false">G286</f>
        <v>13.806</v>
      </c>
      <c r="H287" s="22" t="n">
        <f aca="false">H286</f>
        <v>0.578</v>
      </c>
      <c r="I287" s="22" t="n">
        <f aca="false">I286</f>
        <v>0.089</v>
      </c>
      <c r="J287" s="22" t="n">
        <f aca="false">J286</f>
        <v>0.346</v>
      </c>
      <c r="K287" s="22" t="n">
        <f aca="false">K286</f>
        <v>0.313</v>
      </c>
      <c r="L287" s="22" t="n">
        <f aca="false">L286</f>
        <v>0.036</v>
      </c>
      <c r="M287" s="22" t="n">
        <f aca="false">M286</f>
        <v>0.005</v>
      </c>
      <c r="N287" s="22" t="n">
        <f aca="false">N286</f>
        <v>0.048</v>
      </c>
      <c r="O287" s="22" t="n">
        <f aca="false">O286</f>
        <v>0.018</v>
      </c>
      <c r="P287" s="22" t="n">
        <f aca="false">P286</f>
        <v>0.004</v>
      </c>
    </row>
    <row r="288" customFormat="false" ht="13.2" hidden="false" customHeight="false" outlineLevel="0" collapsed="false">
      <c r="A288" s="22" t="str">
        <f aca="false">A287</f>
        <v>M67</v>
      </c>
      <c r="B288" s="22" t="n">
        <f aca="false">B287</f>
        <v>132.745584</v>
      </c>
      <c r="C288" s="22" t="n">
        <f aca="false">C287</f>
        <v>0</v>
      </c>
      <c r="D288" s="22" t="n">
        <f aca="false">D287</f>
        <v>11.805411</v>
      </c>
      <c r="E288" s="22" t="n">
        <f aca="false">E287</f>
        <v>0.02</v>
      </c>
      <c r="F288" s="22" t="n">
        <f aca="false">F287</f>
        <v>3</v>
      </c>
      <c r="G288" s="22" t="n">
        <f aca="false">G287</f>
        <v>13.806</v>
      </c>
      <c r="H288" s="22" t="n">
        <f aca="false">H287</f>
        <v>0.578</v>
      </c>
      <c r="I288" s="22" t="n">
        <f aca="false">I287</f>
        <v>0.089</v>
      </c>
      <c r="J288" s="22" t="n">
        <f aca="false">J287</f>
        <v>0.346</v>
      </c>
      <c r="K288" s="22" t="n">
        <f aca="false">K287</f>
        <v>0.313</v>
      </c>
      <c r="L288" s="22" t="n">
        <f aca="false">L287</f>
        <v>0.036</v>
      </c>
      <c r="M288" s="22" t="n">
        <f aca="false">M287</f>
        <v>0.005</v>
      </c>
      <c r="N288" s="22" t="n">
        <f aca="false">N287</f>
        <v>0.048</v>
      </c>
      <c r="O288" s="22" t="n">
        <f aca="false">O287</f>
        <v>0.018</v>
      </c>
      <c r="P288" s="22" t="n">
        <f aca="false">P287</f>
        <v>0.004</v>
      </c>
    </row>
    <row r="289" customFormat="false" ht="13.2" hidden="false" customHeight="false" outlineLevel="0" collapsed="false">
      <c r="A289" s="22" t="str">
        <f aca="false">A288</f>
        <v>M67</v>
      </c>
      <c r="B289" s="22" t="n">
        <f aca="false">B288</f>
        <v>132.745584</v>
      </c>
      <c r="C289" s="22" t="n">
        <f aca="false">C288</f>
        <v>0</v>
      </c>
      <c r="D289" s="22" t="n">
        <f aca="false">D288</f>
        <v>11.805411</v>
      </c>
      <c r="E289" s="22" t="n">
        <f aca="false">E288</f>
        <v>0.02</v>
      </c>
      <c r="F289" s="22" t="n">
        <f aca="false">F288</f>
        <v>3</v>
      </c>
      <c r="G289" s="22" t="n">
        <f aca="false">G288</f>
        <v>13.806</v>
      </c>
      <c r="H289" s="22" t="n">
        <f aca="false">H288</f>
        <v>0.578</v>
      </c>
      <c r="I289" s="22" t="n">
        <f aca="false">I288</f>
        <v>0.089</v>
      </c>
      <c r="J289" s="22" t="n">
        <f aca="false">J288</f>
        <v>0.346</v>
      </c>
      <c r="K289" s="22" t="n">
        <f aca="false">K288</f>
        <v>0.313</v>
      </c>
      <c r="L289" s="22" t="n">
        <f aca="false">L288</f>
        <v>0.036</v>
      </c>
      <c r="M289" s="22" t="n">
        <f aca="false">M288</f>
        <v>0.005</v>
      </c>
      <c r="N289" s="22" t="n">
        <f aca="false">N288</f>
        <v>0.048</v>
      </c>
      <c r="O289" s="22" t="n">
        <f aca="false">O288</f>
        <v>0.018</v>
      </c>
      <c r="P289" s="22" t="n">
        <f aca="false">P288</f>
        <v>0.004</v>
      </c>
    </row>
    <row r="290" customFormat="false" ht="13.2" hidden="false" customHeight="false" outlineLevel="0" collapsed="false">
      <c r="A290" s="22" t="str">
        <f aca="false">A289</f>
        <v>M67</v>
      </c>
      <c r="B290" s="22" t="n">
        <f aca="false">B289</f>
        <v>132.745584</v>
      </c>
      <c r="C290" s="22" t="n">
        <f aca="false">C289</f>
        <v>0</v>
      </c>
      <c r="D290" s="22" t="n">
        <f aca="false">D289</f>
        <v>11.805411</v>
      </c>
      <c r="E290" s="22" t="n">
        <f aca="false">E289</f>
        <v>0.02</v>
      </c>
      <c r="F290" s="22" t="n">
        <f aca="false">F289</f>
        <v>3</v>
      </c>
      <c r="G290" s="22" t="n">
        <f aca="false">G289</f>
        <v>13.806</v>
      </c>
      <c r="H290" s="22" t="n">
        <f aca="false">H289</f>
        <v>0.578</v>
      </c>
      <c r="I290" s="22" t="n">
        <f aca="false">I289</f>
        <v>0.089</v>
      </c>
      <c r="J290" s="22" t="n">
        <f aca="false">J289</f>
        <v>0.346</v>
      </c>
      <c r="K290" s="22" t="n">
        <f aca="false">K289</f>
        <v>0.313</v>
      </c>
      <c r="L290" s="22" t="n">
        <f aca="false">L289</f>
        <v>0.036</v>
      </c>
      <c r="M290" s="22" t="n">
        <f aca="false">M289</f>
        <v>0.005</v>
      </c>
      <c r="N290" s="22" t="n">
        <f aca="false">N289</f>
        <v>0.048</v>
      </c>
      <c r="O290" s="22" t="n">
        <f aca="false">O289</f>
        <v>0.018</v>
      </c>
      <c r="P290" s="22" t="n">
        <f aca="false">P289</f>
        <v>0.004</v>
      </c>
    </row>
    <row r="291" customFormat="false" ht="13.2" hidden="false" customHeight="false" outlineLevel="0" collapsed="false">
      <c r="A291" s="22" t="str">
        <f aca="false">A290</f>
        <v>M67</v>
      </c>
      <c r="B291" s="22" t="n">
        <f aca="false">B290</f>
        <v>132.745584</v>
      </c>
      <c r="C291" s="22" t="n">
        <f aca="false">C290</f>
        <v>0</v>
      </c>
      <c r="D291" s="22" t="n">
        <f aca="false">D290</f>
        <v>11.805411</v>
      </c>
      <c r="E291" s="22" t="n">
        <f aca="false">E290</f>
        <v>0.02</v>
      </c>
      <c r="F291" s="22" t="n">
        <f aca="false">F290</f>
        <v>3</v>
      </c>
      <c r="G291" s="22" t="n">
        <f aca="false">G290</f>
        <v>13.806</v>
      </c>
      <c r="H291" s="22" t="n">
        <f aca="false">H290</f>
        <v>0.578</v>
      </c>
      <c r="I291" s="22" t="n">
        <f aca="false">I290</f>
        <v>0.089</v>
      </c>
      <c r="J291" s="22" t="n">
        <f aca="false">J290</f>
        <v>0.346</v>
      </c>
      <c r="K291" s="22" t="n">
        <f aca="false">K290</f>
        <v>0.313</v>
      </c>
      <c r="L291" s="22" t="n">
        <f aca="false">L290</f>
        <v>0.036</v>
      </c>
      <c r="M291" s="22" t="n">
        <f aca="false">M290</f>
        <v>0.005</v>
      </c>
      <c r="N291" s="22" t="n">
        <f aca="false">N290</f>
        <v>0.048</v>
      </c>
      <c r="O291" s="22" t="n">
        <f aca="false">O290</f>
        <v>0.018</v>
      </c>
      <c r="P291" s="22" t="n">
        <f aca="false">P290</f>
        <v>0.004</v>
      </c>
    </row>
    <row r="292" customFormat="false" ht="13.2" hidden="false" customHeight="false" outlineLevel="0" collapsed="false">
      <c r="A292" s="22" t="str">
        <f aca="false">A291</f>
        <v>M67</v>
      </c>
      <c r="B292" s="22" t="n">
        <f aca="false">B291</f>
        <v>132.745584</v>
      </c>
      <c r="C292" s="22" t="n">
        <f aca="false">C291</f>
        <v>0</v>
      </c>
      <c r="D292" s="22" t="n">
        <f aca="false">D291</f>
        <v>11.805411</v>
      </c>
      <c r="E292" s="22" t="n">
        <f aca="false">E291</f>
        <v>0.02</v>
      </c>
      <c r="F292" s="22" t="n">
        <f aca="false">F291</f>
        <v>3</v>
      </c>
      <c r="G292" s="22" t="n">
        <f aca="false">G291</f>
        <v>13.806</v>
      </c>
      <c r="H292" s="22" t="n">
        <f aca="false">H291</f>
        <v>0.578</v>
      </c>
      <c r="I292" s="22" t="n">
        <f aca="false">I291</f>
        <v>0.089</v>
      </c>
      <c r="J292" s="22" t="n">
        <f aca="false">J291</f>
        <v>0.346</v>
      </c>
      <c r="K292" s="22" t="n">
        <f aca="false">K291</f>
        <v>0.313</v>
      </c>
      <c r="L292" s="22" t="n">
        <f aca="false">L291</f>
        <v>0.036</v>
      </c>
      <c r="M292" s="22" t="n">
        <f aca="false">M291</f>
        <v>0.005</v>
      </c>
      <c r="N292" s="22" t="n">
        <f aca="false">N291</f>
        <v>0.048</v>
      </c>
      <c r="O292" s="22" t="n">
        <f aca="false">O291</f>
        <v>0.018</v>
      </c>
      <c r="P292" s="22" t="n">
        <f aca="false">P291</f>
        <v>0.004</v>
      </c>
    </row>
    <row r="293" customFormat="false" ht="13.2" hidden="false" customHeight="false" outlineLevel="0" collapsed="false">
      <c r="A293" s="22" t="str">
        <f aca="false">A292</f>
        <v>M67</v>
      </c>
      <c r="B293" s="22" t="n">
        <f aca="false">B292</f>
        <v>132.745584</v>
      </c>
      <c r="C293" s="22" t="n">
        <f aca="false">C292</f>
        <v>0</v>
      </c>
      <c r="D293" s="22" t="n">
        <f aca="false">D292</f>
        <v>11.805411</v>
      </c>
      <c r="E293" s="22" t="n">
        <f aca="false">E292</f>
        <v>0.02</v>
      </c>
      <c r="F293" s="22" t="n">
        <f aca="false">F292</f>
        <v>3</v>
      </c>
      <c r="G293" s="22" t="n">
        <f aca="false">G292</f>
        <v>13.806</v>
      </c>
      <c r="H293" s="22" t="n">
        <f aca="false">H292</f>
        <v>0.578</v>
      </c>
      <c r="I293" s="22" t="n">
        <f aca="false">I292</f>
        <v>0.089</v>
      </c>
      <c r="J293" s="22" t="n">
        <f aca="false">J292</f>
        <v>0.346</v>
      </c>
      <c r="K293" s="22" t="n">
        <f aca="false">K292</f>
        <v>0.313</v>
      </c>
      <c r="L293" s="22" t="n">
        <f aca="false">L292</f>
        <v>0.036</v>
      </c>
      <c r="M293" s="22" t="n">
        <f aca="false">M292</f>
        <v>0.005</v>
      </c>
      <c r="N293" s="22" t="n">
        <f aca="false">N292</f>
        <v>0.048</v>
      </c>
      <c r="O293" s="22" t="n">
        <f aca="false">O292</f>
        <v>0.018</v>
      </c>
      <c r="P293" s="22" t="n">
        <f aca="false">P292</f>
        <v>0.004</v>
      </c>
    </row>
    <row r="294" customFormat="false" ht="13.2" hidden="false" customHeight="false" outlineLevel="0" collapsed="false">
      <c r="A294" s="22" t="str">
        <f aca="false">A293</f>
        <v>M67</v>
      </c>
      <c r="B294" s="22" t="n">
        <f aca="false">B293</f>
        <v>132.745584</v>
      </c>
      <c r="C294" s="22" t="n">
        <f aca="false">C293</f>
        <v>0</v>
      </c>
      <c r="D294" s="22" t="n">
        <f aca="false">D293</f>
        <v>11.805411</v>
      </c>
      <c r="E294" s="22" t="n">
        <f aca="false">E293</f>
        <v>0.02</v>
      </c>
      <c r="F294" s="22" t="n">
        <f aca="false">F293</f>
        <v>3</v>
      </c>
      <c r="G294" s="22" t="n">
        <f aca="false">G293</f>
        <v>13.806</v>
      </c>
      <c r="H294" s="22" t="n">
        <f aca="false">H293</f>
        <v>0.578</v>
      </c>
      <c r="I294" s="22" t="n">
        <f aca="false">I293</f>
        <v>0.089</v>
      </c>
      <c r="J294" s="22" t="n">
        <f aca="false">J293</f>
        <v>0.346</v>
      </c>
      <c r="K294" s="22" t="n">
        <f aca="false">K293</f>
        <v>0.313</v>
      </c>
      <c r="L294" s="22" t="n">
        <f aca="false">L293</f>
        <v>0.036</v>
      </c>
      <c r="M294" s="22" t="n">
        <f aca="false">M293</f>
        <v>0.005</v>
      </c>
      <c r="N294" s="22" t="n">
        <f aca="false">N293</f>
        <v>0.048</v>
      </c>
      <c r="O294" s="22" t="n">
        <f aca="false">O293</f>
        <v>0.018</v>
      </c>
      <c r="P294" s="22" t="n">
        <f aca="false">P293</f>
        <v>0.004</v>
      </c>
    </row>
    <row r="295" customFormat="false" ht="13.2" hidden="false" customHeight="false" outlineLevel="0" collapsed="false">
      <c r="A295" s="22" t="str">
        <f aca="false">A294</f>
        <v>M67</v>
      </c>
      <c r="B295" s="22" t="n">
        <f aca="false">B294</f>
        <v>132.745584</v>
      </c>
      <c r="C295" s="22" t="n">
        <f aca="false">C294</f>
        <v>0</v>
      </c>
      <c r="D295" s="22" t="n">
        <f aca="false">D294</f>
        <v>11.805411</v>
      </c>
      <c r="E295" s="22" t="n">
        <f aca="false">E294</f>
        <v>0.02</v>
      </c>
      <c r="F295" s="22" t="n">
        <f aca="false">F294</f>
        <v>3</v>
      </c>
      <c r="G295" s="22" t="n">
        <f aca="false">G294</f>
        <v>13.806</v>
      </c>
      <c r="H295" s="22" t="n">
        <f aca="false">H294</f>
        <v>0.578</v>
      </c>
      <c r="I295" s="22" t="n">
        <f aca="false">I294</f>
        <v>0.089</v>
      </c>
      <c r="J295" s="22" t="n">
        <f aca="false">J294</f>
        <v>0.346</v>
      </c>
      <c r="K295" s="22" t="n">
        <f aca="false">K294</f>
        <v>0.313</v>
      </c>
      <c r="L295" s="22" t="n">
        <f aca="false">L294</f>
        <v>0.036</v>
      </c>
      <c r="M295" s="22" t="n">
        <f aca="false">M294</f>
        <v>0.005</v>
      </c>
      <c r="N295" s="22" t="n">
        <f aca="false">N294</f>
        <v>0.048</v>
      </c>
      <c r="O295" s="22" t="n">
        <f aca="false">O294</f>
        <v>0.018</v>
      </c>
      <c r="P295" s="22" t="n">
        <f aca="false">P294</f>
        <v>0.004</v>
      </c>
    </row>
    <row r="296" customFormat="false" ht="13.2" hidden="false" customHeight="false" outlineLevel="0" collapsed="false">
      <c r="A296" s="22" t="str">
        <f aca="false">A295</f>
        <v>M67</v>
      </c>
      <c r="B296" s="22" t="n">
        <f aca="false">B295</f>
        <v>132.745584</v>
      </c>
      <c r="C296" s="22" t="n">
        <f aca="false">C295</f>
        <v>0</v>
      </c>
      <c r="D296" s="22" t="n">
        <f aca="false">D295</f>
        <v>11.805411</v>
      </c>
      <c r="E296" s="22" t="n">
        <f aca="false">E295</f>
        <v>0.02</v>
      </c>
      <c r="F296" s="22" t="n">
        <f aca="false">F295</f>
        <v>3</v>
      </c>
      <c r="G296" s="22" t="n">
        <f aca="false">G295</f>
        <v>13.806</v>
      </c>
      <c r="H296" s="22" t="n">
        <f aca="false">H295</f>
        <v>0.578</v>
      </c>
      <c r="I296" s="22" t="n">
        <f aca="false">I295</f>
        <v>0.089</v>
      </c>
      <c r="J296" s="22" t="n">
        <f aca="false">J295</f>
        <v>0.346</v>
      </c>
      <c r="K296" s="22" t="n">
        <f aca="false">K295</f>
        <v>0.313</v>
      </c>
      <c r="L296" s="22" t="n">
        <f aca="false">L295</f>
        <v>0.036</v>
      </c>
      <c r="M296" s="22" t="n">
        <f aca="false">M295</f>
        <v>0.005</v>
      </c>
      <c r="N296" s="22" t="n">
        <f aca="false">N295</f>
        <v>0.048</v>
      </c>
      <c r="O296" s="22" t="n">
        <f aca="false">O295</f>
        <v>0.018</v>
      </c>
      <c r="P296" s="22" t="n">
        <f aca="false">P295</f>
        <v>0.004</v>
      </c>
    </row>
    <row r="297" customFormat="false" ht="13.2" hidden="false" customHeight="false" outlineLevel="0" collapsed="false">
      <c r="A297" s="22" t="str">
        <f aca="false">A296</f>
        <v>M67</v>
      </c>
      <c r="B297" s="22" t="n">
        <f aca="false">B296</f>
        <v>132.745584</v>
      </c>
      <c r="C297" s="22" t="n">
        <f aca="false">C296</f>
        <v>0</v>
      </c>
      <c r="D297" s="22" t="n">
        <f aca="false">D296</f>
        <v>11.805411</v>
      </c>
      <c r="E297" s="22" t="n">
        <f aca="false">E296</f>
        <v>0.02</v>
      </c>
      <c r="F297" s="22" t="n">
        <f aca="false">F296</f>
        <v>3</v>
      </c>
      <c r="G297" s="22" t="n">
        <f aca="false">G296</f>
        <v>13.806</v>
      </c>
      <c r="H297" s="22" t="n">
        <f aca="false">H296</f>
        <v>0.578</v>
      </c>
      <c r="I297" s="22" t="n">
        <f aca="false">I296</f>
        <v>0.089</v>
      </c>
      <c r="J297" s="22" t="n">
        <f aca="false">J296</f>
        <v>0.346</v>
      </c>
      <c r="K297" s="22" t="n">
        <f aca="false">K296</f>
        <v>0.313</v>
      </c>
      <c r="L297" s="22" t="n">
        <f aca="false">L296</f>
        <v>0.036</v>
      </c>
      <c r="M297" s="22" t="n">
        <f aca="false">M296</f>
        <v>0.005</v>
      </c>
      <c r="N297" s="22" t="n">
        <f aca="false">N296</f>
        <v>0.048</v>
      </c>
      <c r="O297" s="22" t="n">
        <f aca="false">O296</f>
        <v>0.018</v>
      </c>
      <c r="P297" s="22" t="n">
        <f aca="false">P296</f>
        <v>0.004</v>
      </c>
    </row>
    <row r="298" customFormat="false" ht="13.2" hidden="false" customHeight="false" outlineLevel="0" collapsed="false">
      <c r="A298" s="22" t="str">
        <f aca="false">A297</f>
        <v>M67</v>
      </c>
      <c r="B298" s="22" t="n">
        <f aca="false">B297</f>
        <v>132.745584</v>
      </c>
      <c r="C298" s="22" t="n">
        <f aca="false">C297</f>
        <v>0</v>
      </c>
      <c r="D298" s="22" t="n">
        <f aca="false">D297</f>
        <v>11.805411</v>
      </c>
      <c r="E298" s="22" t="n">
        <f aca="false">E297</f>
        <v>0.02</v>
      </c>
      <c r="F298" s="22" t="n">
        <f aca="false">F297</f>
        <v>3</v>
      </c>
      <c r="G298" s="22" t="n">
        <f aca="false">G297</f>
        <v>13.806</v>
      </c>
      <c r="H298" s="22" t="n">
        <f aca="false">H297</f>
        <v>0.578</v>
      </c>
      <c r="I298" s="22" t="n">
        <f aca="false">I297</f>
        <v>0.089</v>
      </c>
      <c r="J298" s="22" t="n">
        <f aca="false">J297</f>
        <v>0.346</v>
      </c>
      <c r="K298" s="22" t="n">
        <f aca="false">K297</f>
        <v>0.313</v>
      </c>
      <c r="L298" s="22" t="n">
        <f aca="false">L297</f>
        <v>0.036</v>
      </c>
      <c r="M298" s="22" t="n">
        <f aca="false">M297</f>
        <v>0.005</v>
      </c>
      <c r="N298" s="22" t="n">
        <f aca="false">N297</f>
        <v>0.048</v>
      </c>
      <c r="O298" s="22" t="n">
        <f aca="false">O297</f>
        <v>0.018</v>
      </c>
      <c r="P298" s="22" t="n">
        <f aca="false">P297</f>
        <v>0.004</v>
      </c>
    </row>
    <row r="299" customFormat="false" ht="13.2" hidden="false" customHeight="false" outlineLevel="0" collapsed="false">
      <c r="A299" s="22" t="str">
        <f aca="false">A298</f>
        <v>M67</v>
      </c>
      <c r="B299" s="22" t="n">
        <f aca="false">B298</f>
        <v>132.745584</v>
      </c>
      <c r="C299" s="22" t="n">
        <f aca="false">C298</f>
        <v>0</v>
      </c>
      <c r="D299" s="22" t="n">
        <f aca="false">D298</f>
        <v>11.805411</v>
      </c>
      <c r="E299" s="22" t="n">
        <f aca="false">E298</f>
        <v>0.02</v>
      </c>
      <c r="F299" s="22" t="n">
        <f aca="false">F298</f>
        <v>3</v>
      </c>
      <c r="G299" s="22" t="n">
        <f aca="false">G298</f>
        <v>13.806</v>
      </c>
      <c r="H299" s="22" t="n">
        <f aca="false">H298</f>
        <v>0.578</v>
      </c>
      <c r="I299" s="22" t="n">
        <f aca="false">I298</f>
        <v>0.089</v>
      </c>
      <c r="J299" s="22" t="n">
        <f aca="false">J298</f>
        <v>0.346</v>
      </c>
      <c r="K299" s="22" t="n">
        <f aca="false">K298</f>
        <v>0.313</v>
      </c>
      <c r="L299" s="22" t="n">
        <f aca="false">L298</f>
        <v>0.036</v>
      </c>
      <c r="M299" s="22" t="n">
        <f aca="false">M298</f>
        <v>0.005</v>
      </c>
      <c r="N299" s="22" t="n">
        <f aca="false">N298</f>
        <v>0.048</v>
      </c>
      <c r="O299" s="22" t="n">
        <f aca="false">O298</f>
        <v>0.018</v>
      </c>
      <c r="P299" s="22" t="n">
        <f aca="false">P298</f>
        <v>0.004</v>
      </c>
    </row>
    <row r="300" customFormat="false" ht="13.2" hidden="false" customHeight="false" outlineLevel="0" collapsed="false">
      <c r="A300" s="22" t="str">
        <f aca="false">A299</f>
        <v>M67</v>
      </c>
      <c r="B300" s="22" t="n">
        <f aca="false">B299</f>
        <v>132.745584</v>
      </c>
      <c r="C300" s="22" t="n">
        <f aca="false">C299</f>
        <v>0</v>
      </c>
      <c r="D300" s="22" t="n">
        <f aca="false">D299</f>
        <v>11.805411</v>
      </c>
      <c r="E300" s="22" t="n">
        <f aca="false">E299</f>
        <v>0.02</v>
      </c>
      <c r="F300" s="22" t="n">
        <f aca="false">F299</f>
        <v>3</v>
      </c>
      <c r="G300" s="22" t="n">
        <f aca="false">G299</f>
        <v>13.806</v>
      </c>
      <c r="H300" s="22" t="n">
        <f aca="false">H299</f>
        <v>0.578</v>
      </c>
      <c r="I300" s="22" t="n">
        <f aca="false">I299</f>
        <v>0.089</v>
      </c>
      <c r="J300" s="22" t="n">
        <f aca="false">J299</f>
        <v>0.346</v>
      </c>
      <c r="K300" s="22" t="n">
        <f aca="false">K299</f>
        <v>0.313</v>
      </c>
      <c r="L300" s="22" t="n">
        <f aca="false">L299</f>
        <v>0.036</v>
      </c>
      <c r="M300" s="22" t="n">
        <f aca="false">M299</f>
        <v>0.005</v>
      </c>
      <c r="N300" s="22" t="n">
        <f aca="false">N299</f>
        <v>0.048</v>
      </c>
      <c r="O300" s="22" t="n">
        <f aca="false">O299</f>
        <v>0.018</v>
      </c>
      <c r="P300" s="22" t="n">
        <f aca="false">P299</f>
        <v>0.004</v>
      </c>
    </row>
    <row r="301" customFormat="false" ht="13.2" hidden="false" customHeight="false" outlineLevel="0" collapsed="false">
      <c r="A301" s="22" t="str">
        <f aca="false">A300</f>
        <v>M67</v>
      </c>
      <c r="B301" s="22" t="n">
        <f aca="false">B300</f>
        <v>132.745584</v>
      </c>
      <c r="C301" s="22" t="n">
        <f aca="false">C300</f>
        <v>0</v>
      </c>
      <c r="D301" s="22" t="n">
        <f aca="false">D300</f>
        <v>11.805411</v>
      </c>
      <c r="E301" s="22" t="n">
        <f aca="false">E300</f>
        <v>0.02</v>
      </c>
      <c r="F301" s="22" t="n">
        <f aca="false">F300</f>
        <v>3</v>
      </c>
      <c r="G301" s="22" t="n">
        <f aca="false">G300</f>
        <v>13.806</v>
      </c>
      <c r="H301" s="22" t="n">
        <f aca="false">H300</f>
        <v>0.578</v>
      </c>
      <c r="I301" s="22" t="n">
        <f aca="false">I300</f>
        <v>0.089</v>
      </c>
      <c r="J301" s="22" t="n">
        <f aca="false">J300</f>
        <v>0.346</v>
      </c>
      <c r="K301" s="22" t="n">
        <f aca="false">K300</f>
        <v>0.313</v>
      </c>
      <c r="L301" s="22" t="n">
        <f aca="false">L300</f>
        <v>0.036</v>
      </c>
      <c r="M301" s="22" t="n">
        <f aca="false">M300</f>
        <v>0.005</v>
      </c>
      <c r="N301" s="22" t="n">
        <f aca="false">N300</f>
        <v>0.048</v>
      </c>
      <c r="O301" s="22" t="n">
        <f aca="false">O300</f>
        <v>0.018</v>
      </c>
      <c r="P301" s="22" t="n">
        <f aca="false">P300</f>
        <v>0.004</v>
      </c>
    </row>
    <row r="302" customFormat="false" ht="13.2" hidden="false" customHeight="false" outlineLevel="0" collapsed="false">
      <c r="A302" s="22" t="str">
        <f aca="false">A301</f>
        <v>M67</v>
      </c>
      <c r="B302" s="22" t="n">
        <f aca="false">B301</f>
        <v>132.745584</v>
      </c>
      <c r="C302" s="22" t="n">
        <f aca="false">C301</f>
        <v>0</v>
      </c>
      <c r="D302" s="22" t="n">
        <f aca="false">D301</f>
        <v>11.805411</v>
      </c>
      <c r="E302" s="22" t="n">
        <f aca="false">E301</f>
        <v>0.02</v>
      </c>
      <c r="F302" s="22" t="n">
        <f aca="false">F301</f>
        <v>3</v>
      </c>
      <c r="G302" s="22" t="n">
        <f aca="false">G301</f>
        <v>13.806</v>
      </c>
      <c r="H302" s="22" t="n">
        <f aca="false">H301</f>
        <v>0.578</v>
      </c>
      <c r="I302" s="22" t="n">
        <f aca="false">I301</f>
        <v>0.089</v>
      </c>
      <c r="J302" s="22" t="n">
        <f aca="false">J301</f>
        <v>0.346</v>
      </c>
      <c r="K302" s="22" t="n">
        <f aca="false">K301</f>
        <v>0.313</v>
      </c>
      <c r="L302" s="22" t="n">
        <f aca="false">L301</f>
        <v>0.036</v>
      </c>
      <c r="M302" s="22" t="n">
        <f aca="false">M301</f>
        <v>0.005</v>
      </c>
      <c r="N302" s="22" t="n">
        <f aca="false">N301</f>
        <v>0.048</v>
      </c>
      <c r="O302" s="22" t="n">
        <f aca="false">O301</f>
        <v>0.018</v>
      </c>
      <c r="P302" s="22" t="n">
        <f aca="false">P301</f>
        <v>0.004</v>
      </c>
    </row>
    <row r="303" customFormat="false" ht="13.2" hidden="false" customHeight="false" outlineLevel="0" collapsed="false">
      <c r="A303" s="22" t="str">
        <f aca="false">A302</f>
        <v>M67</v>
      </c>
      <c r="B303" s="22" t="n">
        <f aca="false">B302</f>
        <v>132.745584</v>
      </c>
      <c r="C303" s="22" t="n">
        <f aca="false">C302</f>
        <v>0</v>
      </c>
      <c r="D303" s="22" t="n">
        <f aca="false">D302</f>
        <v>11.805411</v>
      </c>
      <c r="E303" s="22" t="n">
        <f aca="false">E302</f>
        <v>0.02</v>
      </c>
      <c r="F303" s="22" t="n">
        <f aca="false">F302</f>
        <v>3</v>
      </c>
      <c r="G303" s="22" t="n">
        <f aca="false">G302</f>
        <v>13.806</v>
      </c>
      <c r="H303" s="22" t="n">
        <f aca="false">H302</f>
        <v>0.578</v>
      </c>
      <c r="I303" s="22" t="n">
        <f aca="false">I302</f>
        <v>0.089</v>
      </c>
      <c r="J303" s="22" t="n">
        <f aca="false">J302</f>
        <v>0.346</v>
      </c>
      <c r="K303" s="22" t="n">
        <f aca="false">K302</f>
        <v>0.313</v>
      </c>
      <c r="L303" s="22" t="n">
        <f aca="false">L302</f>
        <v>0.036</v>
      </c>
      <c r="M303" s="22" t="n">
        <f aca="false">M302</f>
        <v>0.005</v>
      </c>
      <c r="N303" s="22" t="n">
        <f aca="false">N302</f>
        <v>0.048</v>
      </c>
      <c r="O303" s="22" t="n">
        <f aca="false">O302</f>
        <v>0.018</v>
      </c>
      <c r="P303" s="22" t="n">
        <f aca="false">P302</f>
        <v>0.004</v>
      </c>
    </row>
    <row r="304" customFormat="false" ht="13.2" hidden="false" customHeight="false" outlineLevel="0" collapsed="false">
      <c r="A304" s="22" t="str">
        <f aca="false">A303</f>
        <v>M67</v>
      </c>
      <c r="B304" s="22" t="n">
        <f aca="false">B303</f>
        <v>132.745584</v>
      </c>
      <c r="C304" s="22" t="n">
        <f aca="false">C303</f>
        <v>0</v>
      </c>
      <c r="D304" s="22" t="n">
        <f aca="false">D303</f>
        <v>11.805411</v>
      </c>
      <c r="E304" s="22" t="n">
        <f aca="false">E303</f>
        <v>0.02</v>
      </c>
      <c r="F304" s="22" t="n">
        <f aca="false">F303</f>
        <v>3</v>
      </c>
      <c r="G304" s="22" t="n">
        <f aca="false">G303</f>
        <v>13.806</v>
      </c>
      <c r="H304" s="22" t="n">
        <f aca="false">H303</f>
        <v>0.578</v>
      </c>
      <c r="I304" s="22" t="n">
        <f aca="false">I303</f>
        <v>0.089</v>
      </c>
      <c r="J304" s="22" t="n">
        <f aca="false">J303</f>
        <v>0.346</v>
      </c>
      <c r="K304" s="22" t="n">
        <f aca="false">K303</f>
        <v>0.313</v>
      </c>
      <c r="L304" s="22" t="n">
        <f aca="false">L303</f>
        <v>0.036</v>
      </c>
      <c r="M304" s="22" t="n">
        <f aca="false">M303</f>
        <v>0.005</v>
      </c>
      <c r="N304" s="22" t="n">
        <f aca="false">N303</f>
        <v>0.048</v>
      </c>
      <c r="O304" s="22" t="n">
        <f aca="false">O303</f>
        <v>0.018</v>
      </c>
      <c r="P304" s="22" t="n">
        <f aca="false">P303</f>
        <v>0.004</v>
      </c>
    </row>
    <row r="305" customFormat="false" ht="13.2" hidden="false" customHeight="false" outlineLevel="0" collapsed="false">
      <c r="A305" s="22" t="str">
        <f aca="false">A304</f>
        <v>M67</v>
      </c>
      <c r="B305" s="22" t="n">
        <f aca="false">B304</f>
        <v>132.745584</v>
      </c>
      <c r="C305" s="22" t="n">
        <f aca="false">C304</f>
        <v>0</v>
      </c>
      <c r="D305" s="22" t="n">
        <f aca="false">D304</f>
        <v>11.805411</v>
      </c>
      <c r="E305" s="22" t="n">
        <f aca="false">E304</f>
        <v>0.02</v>
      </c>
      <c r="F305" s="22" t="n">
        <f aca="false">F304</f>
        <v>3</v>
      </c>
      <c r="G305" s="22" t="n">
        <f aca="false">G304</f>
        <v>13.806</v>
      </c>
      <c r="H305" s="22" t="n">
        <f aca="false">H304</f>
        <v>0.578</v>
      </c>
      <c r="I305" s="22" t="n">
        <f aca="false">I304</f>
        <v>0.089</v>
      </c>
      <c r="J305" s="22" t="n">
        <f aca="false">J304</f>
        <v>0.346</v>
      </c>
      <c r="K305" s="22" t="n">
        <f aca="false">K304</f>
        <v>0.313</v>
      </c>
      <c r="L305" s="22" t="n">
        <f aca="false">L304</f>
        <v>0.036</v>
      </c>
      <c r="M305" s="22" t="n">
        <f aca="false">M304</f>
        <v>0.005</v>
      </c>
      <c r="N305" s="22" t="n">
        <f aca="false">N304</f>
        <v>0.048</v>
      </c>
      <c r="O305" s="22" t="n">
        <f aca="false">O304</f>
        <v>0.018</v>
      </c>
      <c r="P305" s="22" t="n">
        <f aca="false">P304</f>
        <v>0.004</v>
      </c>
    </row>
    <row r="306" customFormat="false" ht="13.2" hidden="false" customHeight="false" outlineLevel="0" collapsed="false">
      <c r="A306" s="22" t="str">
        <f aca="false">A305</f>
        <v>M67</v>
      </c>
      <c r="B306" s="22" t="n">
        <f aca="false">B305</f>
        <v>132.745584</v>
      </c>
      <c r="C306" s="22" t="n">
        <f aca="false">C305</f>
        <v>0</v>
      </c>
      <c r="D306" s="22" t="n">
        <f aca="false">D305</f>
        <v>11.805411</v>
      </c>
      <c r="E306" s="22" t="n">
        <f aca="false">E305</f>
        <v>0.02</v>
      </c>
      <c r="F306" s="22" t="n">
        <f aca="false">F305</f>
        <v>3</v>
      </c>
      <c r="G306" s="22" t="n">
        <f aca="false">G305</f>
        <v>13.806</v>
      </c>
      <c r="H306" s="22" t="n">
        <f aca="false">H305</f>
        <v>0.578</v>
      </c>
      <c r="I306" s="22" t="n">
        <f aca="false">I305</f>
        <v>0.089</v>
      </c>
      <c r="J306" s="22" t="n">
        <f aca="false">J305</f>
        <v>0.346</v>
      </c>
      <c r="K306" s="22" t="n">
        <f aca="false">K305</f>
        <v>0.313</v>
      </c>
      <c r="L306" s="22" t="n">
        <f aca="false">L305</f>
        <v>0.036</v>
      </c>
      <c r="M306" s="22" t="n">
        <f aca="false">M305</f>
        <v>0.005</v>
      </c>
      <c r="N306" s="22" t="n">
        <f aca="false">N305</f>
        <v>0.048</v>
      </c>
      <c r="O306" s="22" t="n">
        <f aca="false">O305</f>
        <v>0.018</v>
      </c>
      <c r="P306" s="22" t="n">
        <f aca="false">P305</f>
        <v>0.004</v>
      </c>
    </row>
    <row r="307" customFormat="false" ht="13.2" hidden="false" customHeight="false" outlineLevel="0" collapsed="false">
      <c r="A307" s="22" t="str">
        <f aca="false">A306</f>
        <v>M67</v>
      </c>
      <c r="B307" s="22" t="n">
        <f aca="false">B306</f>
        <v>132.745584</v>
      </c>
      <c r="C307" s="22" t="n">
        <f aca="false">C306</f>
        <v>0</v>
      </c>
      <c r="D307" s="22" t="n">
        <f aca="false">D306</f>
        <v>11.805411</v>
      </c>
      <c r="E307" s="22" t="n">
        <f aca="false">E306</f>
        <v>0.02</v>
      </c>
      <c r="F307" s="22" t="n">
        <f aca="false">F306</f>
        <v>3</v>
      </c>
      <c r="G307" s="22" t="n">
        <f aca="false">G306</f>
        <v>13.806</v>
      </c>
      <c r="H307" s="22" t="n">
        <f aca="false">H306</f>
        <v>0.578</v>
      </c>
      <c r="I307" s="22" t="n">
        <f aca="false">I306</f>
        <v>0.089</v>
      </c>
      <c r="J307" s="22" t="n">
        <f aca="false">J306</f>
        <v>0.346</v>
      </c>
      <c r="K307" s="22" t="n">
        <f aca="false">K306</f>
        <v>0.313</v>
      </c>
      <c r="L307" s="22" t="n">
        <f aca="false">L306</f>
        <v>0.036</v>
      </c>
      <c r="M307" s="22" t="n">
        <f aca="false">M306</f>
        <v>0.005</v>
      </c>
      <c r="N307" s="22" t="n">
        <f aca="false">N306</f>
        <v>0.048</v>
      </c>
      <c r="O307" s="22" t="n">
        <f aca="false">O306</f>
        <v>0.018</v>
      </c>
      <c r="P307" s="22" t="n">
        <f aca="false">P306</f>
        <v>0.004</v>
      </c>
    </row>
    <row r="308" customFormat="false" ht="13.2" hidden="false" customHeight="false" outlineLevel="0" collapsed="false">
      <c r="A308" s="22" t="str">
        <f aca="false">A307</f>
        <v>M67</v>
      </c>
      <c r="B308" s="22" t="n">
        <f aca="false">B307</f>
        <v>132.745584</v>
      </c>
      <c r="C308" s="22" t="n">
        <f aca="false">C307</f>
        <v>0</v>
      </c>
      <c r="D308" s="22" t="n">
        <f aca="false">D307</f>
        <v>11.805411</v>
      </c>
      <c r="E308" s="22" t="n">
        <f aca="false">E307</f>
        <v>0.02</v>
      </c>
      <c r="F308" s="22" t="n">
        <f aca="false">F307</f>
        <v>3</v>
      </c>
      <c r="G308" s="22" t="n">
        <f aca="false">G307</f>
        <v>13.806</v>
      </c>
      <c r="H308" s="22" t="n">
        <f aca="false">H307</f>
        <v>0.578</v>
      </c>
      <c r="I308" s="22" t="n">
        <f aca="false">I307</f>
        <v>0.089</v>
      </c>
      <c r="J308" s="22" t="n">
        <f aca="false">J307</f>
        <v>0.346</v>
      </c>
      <c r="K308" s="22" t="n">
        <f aca="false">K307</f>
        <v>0.313</v>
      </c>
      <c r="L308" s="22" t="n">
        <f aca="false">L307</f>
        <v>0.036</v>
      </c>
      <c r="M308" s="22" t="n">
        <f aca="false">M307</f>
        <v>0.005</v>
      </c>
      <c r="N308" s="22" t="n">
        <f aca="false">N307</f>
        <v>0.048</v>
      </c>
      <c r="O308" s="22" t="n">
        <f aca="false">O307</f>
        <v>0.018</v>
      </c>
      <c r="P308" s="22" t="n">
        <f aca="false">P307</f>
        <v>0.004</v>
      </c>
    </row>
    <row r="309" customFormat="false" ht="13.2" hidden="false" customHeight="false" outlineLevel="0" collapsed="false">
      <c r="A309" s="22" t="str">
        <f aca="false">A308</f>
        <v>M67</v>
      </c>
      <c r="B309" s="22" t="n">
        <f aca="false">B308</f>
        <v>132.745584</v>
      </c>
      <c r="C309" s="22" t="n">
        <f aca="false">C308</f>
        <v>0</v>
      </c>
      <c r="D309" s="22" t="n">
        <f aca="false">D308</f>
        <v>11.805411</v>
      </c>
      <c r="E309" s="22" t="n">
        <f aca="false">E308</f>
        <v>0.02</v>
      </c>
      <c r="F309" s="22" t="n">
        <f aca="false">F308</f>
        <v>3</v>
      </c>
      <c r="G309" s="22" t="n">
        <f aca="false">G308</f>
        <v>13.806</v>
      </c>
      <c r="H309" s="22" t="n">
        <f aca="false">H308</f>
        <v>0.578</v>
      </c>
      <c r="I309" s="22" t="n">
        <f aca="false">I308</f>
        <v>0.089</v>
      </c>
      <c r="J309" s="22" t="n">
        <f aca="false">J308</f>
        <v>0.346</v>
      </c>
      <c r="K309" s="22" t="n">
        <f aca="false">K308</f>
        <v>0.313</v>
      </c>
      <c r="L309" s="22" t="n">
        <f aca="false">L308</f>
        <v>0.036</v>
      </c>
      <c r="M309" s="22" t="n">
        <f aca="false">M308</f>
        <v>0.005</v>
      </c>
      <c r="N309" s="22" t="n">
        <f aca="false">N308</f>
        <v>0.048</v>
      </c>
      <c r="O309" s="22" t="n">
        <f aca="false">O308</f>
        <v>0.018</v>
      </c>
      <c r="P309" s="22" t="n">
        <f aca="false">P308</f>
        <v>0.004</v>
      </c>
    </row>
    <row r="310" customFormat="false" ht="13.2" hidden="false" customHeight="false" outlineLevel="0" collapsed="false">
      <c r="A310" s="22" t="str">
        <f aca="false">A309</f>
        <v>M67</v>
      </c>
      <c r="B310" s="22" t="n">
        <f aca="false">B309</f>
        <v>132.745584</v>
      </c>
      <c r="C310" s="22" t="n">
        <f aca="false">C309</f>
        <v>0</v>
      </c>
      <c r="D310" s="22" t="n">
        <f aca="false">D309</f>
        <v>11.805411</v>
      </c>
      <c r="E310" s="22" t="n">
        <f aca="false">E309</f>
        <v>0.02</v>
      </c>
      <c r="F310" s="22" t="n">
        <f aca="false">F309</f>
        <v>3</v>
      </c>
      <c r="G310" s="22" t="n">
        <f aca="false">G309</f>
        <v>13.806</v>
      </c>
      <c r="H310" s="22" t="n">
        <f aca="false">H309</f>
        <v>0.578</v>
      </c>
      <c r="I310" s="22" t="n">
        <f aca="false">I309</f>
        <v>0.089</v>
      </c>
      <c r="J310" s="22" t="n">
        <f aca="false">J309</f>
        <v>0.346</v>
      </c>
      <c r="K310" s="22" t="n">
        <f aca="false">K309</f>
        <v>0.313</v>
      </c>
      <c r="L310" s="22" t="n">
        <f aca="false">L309</f>
        <v>0.036</v>
      </c>
      <c r="M310" s="22" t="n">
        <f aca="false">M309</f>
        <v>0.005</v>
      </c>
      <c r="N310" s="22" t="n">
        <f aca="false">N309</f>
        <v>0.048</v>
      </c>
      <c r="O310" s="22" t="n">
        <f aca="false">O309</f>
        <v>0.018</v>
      </c>
      <c r="P310" s="22" t="n">
        <f aca="false">P309</f>
        <v>0.004</v>
      </c>
    </row>
    <row r="311" customFormat="false" ht="13.2" hidden="false" customHeight="false" outlineLevel="0" collapsed="false">
      <c r="A311" s="22" t="str">
        <f aca="false">A310</f>
        <v>M67</v>
      </c>
      <c r="B311" s="22" t="n">
        <f aca="false">B310</f>
        <v>132.745584</v>
      </c>
      <c r="C311" s="22" t="n">
        <f aca="false">C310</f>
        <v>0</v>
      </c>
      <c r="D311" s="22" t="n">
        <f aca="false">D310</f>
        <v>11.805411</v>
      </c>
      <c r="E311" s="22" t="n">
        <f aca="false">E310</f>
        <v>0.02</v>
      </c>
      <c r="F311" s="22" t="n">
        <f aca="false">F310</f>
        <v>3</v>
      </c>
      <c r="G311" s="22" t="n">
        <f aca="false">G310</f>
        <v>13.806</v>
      </c>
      <c r="H311" s="22" t="n">
        <f aca="false">H310</f>
        <v>0.578</v>
      </c>
      <c r="I311" s="22" t="n">
        <f aca="false">I310</f>
        <v>0.089</v>
      </c>
      <c r="J311" s="22" t="n">
        <f aca="false">J310</f>
        <v>0.346</v>
      </c>
      <c r="K311" s="22" t="n">
        <f aca="false">K310</f>
        <v>0.313</v>
      </c>
      <c r="L311" s="22" t="n">
        <f aca="false">L310</f>
        <v>0.036</v>
      </c>
      <c r="M311" s="22" t="n">
        <f aca="false">M310</f>
        <v>0.005</v>
      </c>
      <c r="N311" s="22" t="n">
        <f aca="false">N310</f>
        <v>0.048</v>
      </c>
      <c r="O311" s="22" t="n">
        <f aca="false">O310</f>
        <v>0.018</v>
      </c>
      <c r="P311" s="22" t="n">
        <f aca="false">P310</f>
        <v>0.004</v>
      </c>
    </row>
    <row r="312" customFormat="false" ht="13.2" hidden="false" customHeight="false" outlineLevel="0" collapsed="false">
      <c r="A312" s="22" t="str">
        <f aca="false">A311</f>
        <v>M67</v>
      </c>
      <c r="B312" s="22" t="n">
        <f aca="false">B311</f>
        <v>132.745584</v>
      </c>
      <c r="C312" s="22" t="n">
        <f aca="false">C311</f>
        <v>0</v>
      </c>
      <c r="D312" s="22" t="n">
        <f aca="false">D311</f>
        <v>11.805411</v>
      </c>
      <c r="E312" s="22" t="n">
        <f aca="false">E311</f>
        <v>0.02</v>
      </c>
      <c r="F312" s="22" t="n">
        <f aca="false">F311</f>
        <v>3</v>
      </c>
      <c r="G312" s="22" t="n">
        <f aca="false">G311</f>
        <v>13.806</v>
      </c>
      <c r="H312" s="22" t="n">
        <f aca="false">H311</f>
        <v>0.578</v>
      </c>
      <c r="I312" s="22" t="n">
        <f aca="false">I311</f>
        <v>0.089</v>
      </c>
      <c r="J312" s="22" t="n">
        <f aca="false">J311</f>
        <v>0.346</v>
      </c>
      <c r="K312" s="22" t="n">
        <f aca="false">K311</f>
        <v>0.313</v>
      </c>
      <c r="L312" s="22" t="n">
        <f aca="false">L311</f>
        <v>0.036</v>
      </c>
      <c r="M312" s="22" t="n">
        <f aca="false">M311</f>
        <v>0.005</v>
      </c>
      <c r="N312" s="22" t="n">
        <f aca="false">N311</f>
        <v>0.048</v>
      </c>
      <c r="O312" s="22" t="n">
        <f aca="false">O311</f>
        <v>0.018</v>
      </c>
      <c r="P312" s="22" t="n">
        <f aca="false">P311</f>
        <v>0.004</v>
      </c>
    </row>
    <row r="313" customFormat="false" ht="13.2" hidden="false" customHeight="false" outlineLevel="0" collapsed="false">
      <c r="A313" s="22" t="str">
        <f aca="false">A312</f>
        <v>M67</v>
      </c>
      <c r="B313" s="22" t="n">
        <f aca="false">B312</f>
        <v>132.745584</v>
      </c>
      <c r="C313" s="22" t="n">
        <f aca="false">C312</f>
        <v>0</v>
      </c>
      <c r="D313" s="22" t="n">
        <f aca="false">D312</f>
        <v>11.805411</v>
      </c>
      <c r="E313" s="22" t="n">
        <f aca="false">E312</f>
        <v>0.02</v>
      </c>
      <c r="F313" s="22" t="n">
        <f aca="false">F312</f>
        <v>3</v>
      </c>
      <c r="G313" s="22" t="n">
        <f aca="false">G312</f>
        <v>13.806</v>
      </c>
      <c r="H313" s="22" t="n">
        <f aca="false">H312</f>
        <v>0.578</v>
      </c>
      <c r="I313" s="22" t="n">
        <f aca="false">I312</f>
        <v>0.089</v>
      </c>
      <c r="J313" s="22" t="n">
        <f aca="false">J312</f>
        <v>0.346</v>
      </c>
      <c r="K313" s="22" t="n">
        <f aca="false">K312</f>
        <v>0.313</v>
      </c>
      <c r="L313" s="22" t="n">
        <f aca="false">L312</f>
        <v>0.036</v>
      </c>
      <c r="M313" s="22" t="n">
        <f aca="false">M312</f>
        <v>0.005</v>
      </c>
      <c r="N313" s="22" t="n">
        <f aca="false">N312</f>
        <v>0.048</v>
      </c>
      <c r="O313" s="22" t="n">
        <f aca="false">O312</f>
        <v>0.018</v>
      </c>
      <c r="P313" s="22" t="n">
        <f aca="false">P312</f>
        <v>0.004</v>
      </c>
    </row>
    <row r="314" customFormat="false" ht="13.2" hidden="false" customHeight="false" outlineLevel="0" collapsed="false">
      <c r="A314" s="22" t="str">
        <f aca="false">A313</f>
        <v>M67</v>
      </c>
      <c r="B314" s="22" t="n">
        <f aca="false">B313</f>
        <v>132.745584</v>
      </c>
      <c r="C314" s="22" t="n">
        <f aca="false">C313</f>
        <v>0</v>
      </c>
      <c r="D314" s="22" t="n">
        <f aca="false">D313</f>
        <v>11.805411</v>
      </c>
      <c r="E314" s="22" t="n">
        <f aca="false">E313</f>
        <v>0.02</v>
      </c>
      <c r="F314" s="22" t="n">
        <f aca="false">F313</f>
        <v>3</v>
      </c>
      <c r="G314" s="22" t="n">
        <f aca="false">G313</f>
        <v>13.806</v>
      </c>
      <c r="H314" s="22" t="n">
        <f aca="false">H313</f>
        <v>0.578</v>
      </c>
      <c r="I314" s="22" t="n">
        <f aca="false">I313</f>
        <v>0.089</v>
      </c>
      <c r="J314" s="22" t="n">
        <f aca="false">J313</f>
        <v>0.346</v>
      </c>
      <c r="K314" s="22" t="n">
        <f aca="false">K313</f>
        <v>0.313</v>
      </c>
      <c r="L314" s="22" t="n">
        <f aca="false">L313</f>
        <v>0.036</v>
      </c>
      <c r="M314" s="22" t="n">
        <f aca="false">M313</f>
        <v>0.005</v>
      </c>
      <c r="N314" s="22" t="n">
        <f aca="false">N313</f>
        <v>0.048</v>
      </c>
      <c r="O314" s="22" t="n">
        <f aca="false">O313</f>
        <v>0.018</v>
      </c>
      <c r="P314" s="22" t="n">
        <f aca="false">P313</f>
        <v>0.004</v>
      </c>
    </row>
    <row r="315" customFormat="false" ht="13.2" hidden="false" customHeight="false" outlineLevel="0" collapsed="false">
      <c r="A315" s="22" t="str">
        <f aca="false">A314</f>
        <v>M67</v>
      </c>
      <c r="B315" s="22" t="n">
        <f aca="false">B314</f>
        <v>132.745584</v>
      </c>
      <c r="C315" s="22" t="n">
        <f aca="false">C314</f>
        <v>0</v>
      </c>
      <c r="D315" s="22" t="n">
        <f aca="false">D314</f>
        <v>11.805411</v>
      </c>
      <c r="E315" s="22" t="n">
        <f aca="false">E314</f>
        <v>0.02</v>
      </c>
      <c r="F315" s="22" t="n">
        <f aca="false">F314</f>
        <v>3</v>
      </c>
      <c r="G315" s="22" t="n">
        <f aca="false">G314</f>
        <v>13.806</v>
      </c>
      <c r="H315" s="22" t="n">
        <f aca="false">H314</f>
        <v>0.578</v>
      </c>
      <c r="I315" s="22" t="n">
        <f aca="false">I314</f>
        <v>0.089</v>
      </c>
      <c r="J315" s="22" t="n">
        <f aca="false">J314</f>
        <v>0.346</v>
      </c>
      <c r="K315" s="22" t="n">
        <f aca="false">K314</f>
        <v>0.313</v>
      </c>
      <c r="L315" s="22" t="n">
        <f aca="false">L314</f>
        <v>0.036</v>
      </c>
      <c r="M315" s="22" t="n">
        <f aca="false">M314</f>
        <v>0.005</v>
      </c>
      <c r="N315" s="22" t="n">
        <f aca="false">N314</f>
        <v>0.048</v>
      </c>
      <c r="O315" s="22" t="n">
        <f aca="false">O314</f>
        <v>0.018</v>
      </c>
      <c r="P315" s="22" t="n">
        <f aca="false">P314</f>
        <v>0.004</v>
      </c>
    </row>
    <row r="316" customFormat="false" ht="13.2" hidden="false" customHeight="false" outlineLevel="0" collapsed="false">
      <c r="A316" s="22" t="str">
        <f aca="false">A315</f>
        <v>M67</v>
      </c>
      <c r="B316" s="22" t="n">
        <f aca="false">B315</f>
        <v>132.745584</v>
      </c>
      <c r="C316" s="22" t="n">
        <f aca="false">C315</f>
        <v>0</v>
      </c>
      <c r="D316" s="22" t="n">
        <f aca="false">D315</f>
        <v>11.805411</v>
      </c>
      <c r="E316" s="22" t="n">
        <f aca="false">E315</f>
        <v>0.02</v>
      </c>
      <c r="F316" s="22" t="n">
        <f aca="false">F315</f>
        <v>3</v>
      </c>
      <c r="G316" s="22" t="n">
        <f aca="false">G315</f>
        <v>13.806</v>
      </c>
      <c r="H316" s="22" t="n">
        <f aca="false">H315</f>
        <v>0.578</v>
      </c>
      <c r="I316" s="22" t="n">
        <f aca="false">I315</f>
        <v>0.089</v>
      </c>
      <c r="J316" s="22" t="n">
        <f aca="false">J315</f>
        <v>0.346</v>
      </c>
      <c r="K316" s="22" t="n">
        <f aca="false">K315</f>
        <v>0.313</v>
      </c>
      <c r="L316" s="22" t="n">
        <f aca="false">L315</f>
        <v>0.036</v>
      </c>
      <c r="M316" s="22" t="n">
        <f aca="false">M315</f>
        <v>0.005</v>
      </c>
      <c r="N316" s="22" t="n">
        <f aca="false">N315</f>
        <v>0.048</v>
      </c>
      <c r="O316" s="22" t="n">
        <f aca="false">O315</f>
        <v>0.018</v>
      </c>
      <c r="P316" s="22" t="n">
        <f aca="false">P315</f>
        <v>0.004</v>
      </c>
    </row>
    <row r="317" customFormat="false" ht="13.2" hidden="false" customHeight="false" outlineLevel="0" collapsed="false">
      <c r="A317" s="22" t="str">
        <f aca="false">A316</f>
        <v>M67</v>
      </c>
      <c r="B317" s="22" t="n">
        <f aca="false">B316</f>
        <v>132.745584</v>
      </c>
      <c r="C317" s="22" t="n">
        <f aca="false">C316</f>
        <v>0</v>
      </c>
      <c r="D317" s="22" t="n">
        <f aca="false">D316</f>
        <v>11.805411</v>
      </c>
      <c r="E317" s="22" t="n">
        <f aca="false">E316</f>
        <v>0.02</v>
      </c>
      <c r="F317" s="22" t="n">
        <f aca="false">F316</f>
        <v>3</v>
      </c>
      <c r="G317" s="22" t="n">
        <f aca="false">G316</f>
        <v>13.806</v>
      </c>
      <c r="H317" s="22" t="n">
        <f aca="false">H316</f>
        <v>0.578</v>
      </c>
      <c r="I317" s="22" t="n">
        <f aca="false">I316</f>
        <v>0.089</v>
      </c>
      <c r="J317" s="22" t="n">
        <f aca="false">J316</f>
        <v>0.346</v>
      </c>
      <c r="K317" s="22" t="n">
        <f aca="false">K316</f>
        <v>0.313</v>
      </c>
      <c r="L317" s="22" t="n">
        <f aca="false">L316</f>
        <v>0.036</v>
      </c>
      <c r="M317" s="22" t="n">
        <f aca="false">M316</f>
        <v>0.005</v>
      </c>
      <c r="N317" s="22" t="n">
        <f aca="false">N316</f>
        <v>0.048</v>
      </c>
      <c r="O317" s="22" t="n">
        <f aca="false">O316</f>
        <v>0.018</v>
      </c>
      <c r="P317" s="22" t="n">
        <f aca="false">P316</f>
        <v>0.004</v>
      </c>
    </row>
    <row r="318" customFormat="false" ht="13.2" hidden="false" customHeight="false" outlineLevel="0" collapsed="false">
      <c r="A318" s="22" t="str">
        <f aca="false">A317</f>
        <v>M67</v>
      </c>
      <c r="B318" s="22" t="n">
        <f aca="false">B317</f>
        <v>132.745584</v>
      </c>
      <c r="C318" s="22" t="n">
        <f aca="false">C317</f>
        <v>0</v>
      </c>
      <c r="D318" s="22" t="n">
        <f aca="false">D317</f>
        <v>11.805411</v>
      </c>
      <c r="E318" s="22" t="n">
        <f aca="false">E317</f>
        <v>0.02</v>
      </c>
      <c r="F318" s="22" t="n">
        <f aca="false">F317</f>
        <v>3</v>
      </c>
      <c r="G318" s="22" t="n">
        <f aca="false">G317</f>
        <v>13.806</v>
      </c>
      <c r="H318" s="22" t="n">
        <f aca="false">H317</f>
        <v>0.578</v>
      </c>
      <c r="I318" s="22" t="n">
        <f aca="false">I317</f>
        <v>0.089</v>
      </c>
      <c r="J318" s="22" t="n">
        <f aca="false">J317</f>
        <v>0.346</v>
      </c>
      <c r="K318" s="22" t="n">
        <f aca="false">K317</f>
        <v>0.313</v>
      </c>
      <c r="L318" s="22" t="n">
        <f aca="false">L317</f>
        <v>0.036</v>
      </c>
      <c r="M318" s="22" t="n">
        <f aca="false">M317</f>
        <v>0.005</v>
      </c>
      <c r="N318" s="22" t="n">
        <f aca="false">N317</f>
        <v>0.048</v>
      </c>
      <c r="O318" s="22" t="n">
        <f aca="false">O317</f>
        <v>0.018</v>
      </c>
      <c r="P318" s="22" t="n">
        <f aca="false">P317</f>
        <v>0.004</v>
      </c>
    </row>
    <row r="319" customFormat="false" ht="13.2" hidden="false" customHeight="false" outlineLevel="0" collapsed="false">
      <c r="A319" s="22" t="str">
        <f aca="false">A318</f>
        <v>M67</v>
      </c>
      <c r="B319" s="22" t="n">
        <f aca="false">B318</f>
        <v>132.745584</v>
      </c>
      <c r="C319" s="22" t="n">
        <f aca="false">C318</f>
        <v>0</v>
      </c>
      <c r="D319" s="22" t="n">
        <f aca="false">D318</f>
        <v>11.805411</v>
      </c>
      <c r="E319" s="22" t="n">
        <f aca="false">E318</f>
        <v>0.02</v>
      </c>
      <c r="F319" s="22" t="n">
        <f aca="false">F318</f>
        <v>3</v>
      </c>
      <c r="G319" s="22" t="n">
        <f aca="false">G318</f>
        <v>13.806</v>
      </c>
      <c r="H319" s="22" t="n">
        <f aca="false">H318</f>
        <v>0.578</v>
      </c>
      <c r="I319" s="22" t="n">
        <f aca="false">I318</f>
        <v>0.089</v>
      </c>
      <c r="J319" s="22" t="n">
        <f aca="false">J318</f>
        <v>0.346</v>
      </c>
      <c r="K319" s="22" t="n">
        <f aca="false">K318</f>
        <v>0.313</v>
      </c>
      <c r="L319" s="22" t="n">
        <f aca="false">L318</f>
        <v>0.036</v>
      </c>
      <c r="M319" s="22" t="n">
        <f aca="false">M318</f>
        <v>0.005</v>
      </c>
      <c r="N319" s="22" t="n">
        <f aca="false">N318</f>
        <v>0.048</v>
      </c>
      <c r="O319" s="22" t="n">
        <f aca="false">O318</f>
        <v>0.018</v>
      </c>
      <c r="P319" s="22" t="n">
        <f aca="false">P318</f>
        <v>0.004</v>
      </c>
    </row>
    <row r="320" customFormat="false" ht="13.2" hidden="false" customHeight="false" outlineLevel="0" collapsed="false">
      <c r="A320" s="22" t="str">
        <f aca="false">A319</f>
        <v>M67</v>
      </c>
      <c r="B320" s="22" t="n">
        <f aca="false">B319</f>
        <v>132.745584</v>
      </c>
      <c r="C320" s="22" t="n">
        <f aca="false">C319</f>
        <v>0</v>
      </c>
      <c r="D320" s="22" t="n">
        <f aca="false">D319</f>
        <v>11.805411</v>
      </c>
      <c r="E320" s="22" t="n">
        <f aca="false">E319</f>
        <v>0.02</v>
      </c>
      <c r="F320" s="22" t="n">
        <f aca="false">F319</f>
        <v>3</v>
      </c>
      <c r="G320" s="22" t="n">
        <f aca="false">G319</f>
        <v>13.806</v>
      </c>
      <c r="H320" s="22" t="n">
        <f aca="false">H319</f>
        <v>0.578</v>
      </c>
      <c r="I320" s="22" t="n">
        <f aca="false">I319</f>
        <v>0.089</v>
      </c>
      <c r="J320" s="22" t="n">
        <f aca="false">J319</f>
        <v>0.346</v>
      </c>
      <c r="K320" s="22" t="n">
        <f aca="false">K319</f>
        <v>0.313</v>
      </c>
      <c r="L320" s="22" t="n">
        <f aca="false">L319</f>
        <v>0.036</v>
      </c>
      <c r="M320" s="22" t="n">
        <f aca="false">M319</f>
        <v>0.005</v>
      </c>
      <c r="N320" s="22" t="n">
        <f aca="false">N319</f>
        <v>0.048</v>
      </c>
      <c r="O320" s="22" t="n">
        <f aca="false">O319</f>
        <v>0.018</v>
      </c>
      <c r="P320" s="22" t="n">
        <f aca="false">P319</f>
        <v>0.004</v>
      </c>
    </row>
    <row r="321" customFormat="false" ht="13.2" hidden="false" customHeight="false" outlineLevel="0" collapsed="false">
      <c r="A321" s="22" t="str">
        <f aca="false">A320</f>
        <v>M67</v>
      </c>
      <c r="B321" s="22" t="n">
        <f aca="false">B320</f>
        <v>132.745584</v>
      </c>
      <c r="C321" s="22" t="n">
        <f aca="false">C320</f>
        <v>0</v>
      </c>
      <c r="D321" s="22" t="n">
        <f aca="false">D320</f>
        <v>11.805411</v>
      </c>
      <c r="E321" s="22" t="n">
        <f aca="false">E320</f>
        <v>0.02</v>
      </c>
      <c r="F321" s="22" t="n">
        <f aca="false">F320</f>
        <v>3</v>
      </c>
      <c r="G321" s="22" t="n">
        <f aca="false">G320</f>
        <v>13.806</v>
      </c>
      <c r="H321" s="22" t="n">
        <f aca="false">H320</f>
        <v>0.578</v>
      </c>
      <c r="I321" s="22" t="n">
        <f aca="false">I320</f>
        <v>0.089</v>
      </c>
      <c r="J321" s="22" t="n">
        <f aca="false">J320</f>
        <v>0.346</v>
      </c>
      <c r="K321" s="22" t="n">
        <f aca="false">K320</f>
        <v>0.313</v>
      </c>
      <c r="L321" s="22" t="n">
        <f aca="false">L320</f>
        <v>0.036</v>
      </c>
      <c r="M321" s="22" t="n">
        <f aca="false">M320</f>
        <v>0.005</v>
      </c>
      <c r="N321" s="22" t="n">
        <f aca="false">N320</f>
        <v>0.048</v>
      </c>
      <c r="O321" s="22" t="n">
        <f aca="false">O320</f>
        <v>0.018</v>
      </c>
      <c r="P321" s="22" t="n">
        <f aca="false">P320</f>
        <v>0.004</v>
      </c>
    </row>
    <row r="322" customFormat="false" ht="13.2" hidden="false" customHeight="false" outlineLevel="0" collapsed="false">
      <c r="A322" s="22" t="str">
        <f aca="false">A321</f>
        <v>M67</v>
      </c>
      <c r="B322" s="22" t="n">
        <f aca="false">B321</f>
        <v>132.745584</v>
      </c>
      <c r="C322" s="22" t="n">
        <f aca="false">C321</f>
        <v>0</v>
      </c>
      <c r="D322" s="22" t="n">
        <f aca="false">D321</f>
        <v>11.805411</v>
      </c>
      <c r="E322" s="22" t="n">
        <f aca="false">E321</f>
        <v>0.02</v>
      </c>
      <c r="F322" s="22" t="n">
        <f aca="false">F321</f>
        <v>3</v>
      </c>
      <c r="G322" s="22" t="n">
        <f aca="false">G321</f>
        <v>13.806</v>
      </c>
      <c r="H322" s="22" t="n">
        <f aca="false">H321</f>
        <v>0.578</v>
      </c>
      <c r="I322" s="22" t="n">
        <f aca="false">I321</f>
        <v>0.089</v>
      </c>
      <c r="J322" s="22" t="n">
        <f aca="false">J321</f>
        <v>0.346</v>
      </c>
      <c r="K322" s="22" t="n">
        <f aca="false">K321</f>
        <v>0.313</v>
      </c>
      <c r="L322" s="22" t="n">
        <f aca="false">L321</f>
        <v>0.036</v>
      </c>
      <c r="M322" s="22" t="n">
        <f aca="false">M321</f>
        <v>0.005</v>
      </c>
      <c r="N322" s="22" t="n">
        <f aca="false">N321</f>
        <v>0.048</v>
      </c>
      <c r="O322" s="22" t="n">
        <f aca="false">O321</f>
        <v>0.018</v>
      </c>
      <c r="P322" s="22" t="n">
        <f aca="false">P321</f>
        <v>0.004</v>
      </c>
    </row>
    <row r="323" customFormat="false" ht="13.2" hidden="false" customHeight="false" outlineLevel="0" collapsed="false">
      <c r="A323" s="22" t="str">
        <f aca="false">A322</f>
        <v>M67</v>
      </c>
      <c r="B323" s="22" t="n">
        <f aca="false">B322</f>
        <v>132.745584</v>
      </c>
      <c r="C323" s="22" t="n">
        <f aca="false">C322</f>
        <v>0</v>
      </c>
      <c r="D323" s="22" t="n">
        <f aca="false">D322</f>
        <v>11.805411</v>
      </c>
      <c r="E323" s="22" t="n">
        <f aca="false">E322</f>
        <v>0.02</v>
      </c>
      <c r="F323" s="22" t="n">
        <f aca="false">F322</f>
        <v>3</v>
      </c>
      <c r="G323" s="22" t="n">
        <f aca="false">G322</f>
        <v>13.806</v>
      </c>
      <c r="H323" s="22" t="n">
        <f aca="false">H322</f>
        <v>0.578</v>
      </c>
      <c r="I323" s="22" t="n">
        <f aca="false">I322</f>
        <v>0.089</v>
      </c>
      <c r="J323" s="22" t="n">
        <f aca="false">J322</f>
        <v>0.346</v>
      </c>
      <c r="K323" s="22" t="n">
        <f aca="false">K322</f>
        <v>0.313</v>
      </c>
      <c r="L323" s="22" t="n">
        <f aca="false">L322</f>
        <v>0.036</v>
      </c>
      <c r="M323" s="22" t="n">
        <f aca="false">M322</f>
        <v>0.005</v>
      </c>
      <c r="N323" s="22" t="n">
        <f aca="false">N322</f>
        <v>0.048</v>
      </c>
      <c r="O323" s="22" t="n">
        <f aca="false">O322</f>
        <v>0.018</v>
      </c>
      <c r="P323" s="22" t="n">
        <f aca="false">P322</f>
        <v>0.004</v>
      </c>
    </row>
    <row r="324" customFormat="false" ht="13.2" hidden="false" customHeight="false" outlineLevel="0" collapsed="false">
      <c r="A324" s="22" t="str">
        <f aca="false">A323</f>
        <v>M67</v>
      </c>
      <c r="B324" s="22" t="n">
        <f aca="false">B323</f>
        <v>132.745584</v>
      </c>
      <c r="C324" s="22" t="n">
        <f aca="false">C323</f>
        <v>0</v>
      </c>
      <c r="D324" s="22" t="n">
        <f aca="false">D323</f>
        <v>11.805411</v>
      </c>
      <c r="E324" s="22" t="n">
        <f aca="false">E323</f>
        <v>0.02</v>
      </c>
      <c r="F324" s="22" t="n">
        <f aca="false">F323</f>
        <v>3</v>
      </c>
      <c r="G324" s="22" t="n">
        <f aca="false">G323</f>
        <v>13.806</v>
      </c>
      <c r="H324" s="22" t="n">
        <f aca="false">H323</f>
        <v>0.578</v>
      </c>
      <c r="I324" s="22" t="n">
        <f aca="false">I323</f>
        <v>0.089</v>
      </c>
      <c r="J324" s="22" t="n">
        <f aca="false">J323</f>
        <v>0.346</v>
      </c>
      <c r="K324" s="22" t="n">
        <f aca="false">K323</f>
        <v>0.313</v>
      </c>
      <c r="L324" s="22" t="n">
        <f aca="false">L323</f>
        <v>0.036</v>
      </c>
      <c r="M324" s="22" t="n">
        <f aca="false">M323</f>
        <v>0.005</v>
      </c>
      <c r="N324" s="22" t="n">
        <f aca="false">N323</f>
        <v>0.048</v>
      </c>
      <c r="O324" s="22" t="n">
        <f aca="false">O323</f>
        <v>0.018</v>
      </c>
      <c r="P324" s="22" t="n">
        <f aca="false">P323</f>
        <v>0.004</v>
      </c>
    </row>
    <row r="325" customFormat="false" ht="13.2" hidden="false" customHeight="false" outlineLevel="0" collapsed="false">
      <c r="A325" s="22" t="str">
        <f aca="false">A324</f>
        <v>M67</v>
      </c>
      <c r="B325" s="22" t="n">
        <f aca="false">B324</f>
        <v>132.745584</v>
      </c>
      <c r="C325" s="22" t="n">
        <f aca="false">C324</f>
        <v>0</v>
      </c>
      <c r="D325" s="22" t="n">
        <f aca="false">D324</f>
        <v>11.805411</v>
      </c>
      <c r="E325" s="22" t="n">
        <f aca="false">E324</f>
        <v>0.02</v>
      </c>
      <c r="F325" s="22" t="n">
        <f aca="false">F324</f>
        <v>3</v>
      </c>
      <c r="G325" s="22" t="n">
        <f aca="false">G324</f>
        <v>13.806</v>
      </c>
      <c r="H325" s="22" t="n">
        <f aca="false">H324</f>
        <v>0.578</v>
      </c>
      <c r="I325" s="22" t="n">
        <f aca="false">I324</f>
        <v>0.089</v>
      </c>
      <c r="J325" s="22" t="n">
        <f aca="false">J324</f>
        <v>0.346</v>
      </c>
      <c r="K325" s="22" t="n">
        <f aca="false">K324</f>
        <v>0.313</v>
      </c>
      <c r="L325" s="22" t="n">
        <f aca="false">L324</f>
        <v>0.036</v>
      </c>
      <c r="M325" s="22" t="n">
        <f aca="false">M324</f>
        <v>0.005</v>
      </c>
      <c r="N325" s="22" t="n">
        <f aca="false">N324</f>
        <v>0.048</v>
      </c>
      <c r="O325" s="22" t="n">
        <f aca="false">O324</f>
        <v>0.018</v>
      </c>
      <c r="P325" s="22" t="n">
        <f aca="false">P324</f>
        <v>0.004</v>
      </c>
    </row>
    <row r="326" customFormat="false" ht="13.2" hidden="false" customHeight="false" outlineLevel="0" collapsed="false">
      <c r="A326" s="22" t="str">
        <f aca="false">A325</f>
        <v>M67</v>
      </c>
      <c r="B326" s="22" t="n">
        <f aca="false">B325</f>
        <v>132.745584</v>
      </c>
      <c r="C326" s="22" t="n">
        <f aca="false">C325</f>
        <v>0</v>
      </c>
      <c r="D326" s="22" t="n">
        <f aca="false">D325</f>
        <v>11.805411</v>
      </c>
      <c r="E326" s="22" t="n">
        <f aca="false">E325</f>
        <v>0.02</v>
      </c>
      <c r="F326" s="22" t="n">
        <f aca="false">F325</f>
        <v>3</v>
      </c>
      <c r="G326" s="22" t="n">
        <f aca="false">G325</f>
        <v>13.806</v>
      </c>
      <c r="H326" s="22" t="n">
        <f aca="false">H325</f>
        <v>0.578</v>
      </c>
      <c r="I326" s="22" t="n">
        <f aca="false">I325</f>
        <v>0.089</v>
      </c>
      <c r="J326" s="22" t="n">
        <f aca="false">J325</f>
        <v>0.346</v>
      </c>
      <c r="K326" s="22" t="n">
        <f aca="false">K325</f>
        <v>0.313</v>
      </c>
      <c r="L326" s="22" t="n">
        <f aca="false">L325</f>
        <v>0.036</v>
      </c>
      <c r="M326" s="22" t="n">
        <f aca="false">M325</f>
        <v>0.005</v>
      </c>
      <c r="N326" s="22" t="n">
        <f aca="false">N325</f>
        <v>0.048</v>
      </c>
      <c r="O326" s="22" t="n">
        <f aca="false">O325</f>
        <v>0.018</v>
      </c>
      <c r="P326" s="22" t="n">
        <f aca="false">P325</f>
        <v>0.004</v>
      </c>
    </row>
    <row r="327" customFormat="false" ht="13.2" hidden="false" customHeight="false" outlineLevel="0" collapsed="false">
      <c r="A327" s="22" t="str">
        <f aca="false">A326</f>
        <v>M67</v>
      </c>
      <c r="B327" s="22" t="n">
        <f aca="false">B326</f>
        <v>132.745584</v>
      </c>
      <c r="C327" s="22" t="n">
        <f aca="false">C326</f>
        <v>0</v>
      </c>
      <c r="D327" s="22" t="n">
        <f aca="false">D326</f>
        <v>11.805411</v>
      </c>
      <c r="E327" s="22" t="n">
        <f aca="false">E326</f>
        <v>0.02</v>
      </c>
      <c r="F327" s="22" t="n">
        <f aca="false">F326</f>
        <v>3</v>
      </c>
      <c r="G327" s="22" t="n">
        <f aca="false">G326</f>
        <v>13.806</v>
      </c>
      <c r="H327" s="22" t="n">
        <f aca="false">H326</f>
        <v>0.578</v>
      </c>
      <c r="I327" s="22" t="n">
        <f aca="false">I326</f>
        <v>0.089</v>
      </c>
      <c r="J327" s="22" t="n">
        <f aca="false">J326</f>
        <v>0.346</v>
      </c>
      <c r="K327" s="22" t="n">
        <f aca="false">K326</f>
        <v>0.313</v>
      </c>
      <c r="L327" s="22" t="n">
        <f aca="false">L326</f>
        <v>0.036</v>
      </c>
      <c r="M327" s="22" t="n">
        <f aca="false">M326</f>
        <v>0.005</v>
      </c>
      <c r="N327" s="22" t="n">
        <f aca="false">N326</f>
        <v>0.048</v>
      </c>
      <c r="O327" s="22" t="n">
        <f aca="false">O326</f>
        <v>0.018</v>
      </c>
      <c r="P327" s="22" t="n">
        <f aca="false">P326</f>
        <v>0.004</v>
      </c>
    </row>
    <row r="328" customFormat="false" ht="13.2" hidden="false" customHeight="false" outlineLevel="0" collapsed="false">
      <c r="A328" s="22" t="str">
        <f aca="false">A327</f>
        <v>M67</v>
      </c>
      <c r="B328" s="22" t="n">
        <f aca="false">B327</f>
        <v>132.745584</v>
      </c>
      <c r="C328" s="22" t="n">
        <f aca="false">C327</f>
        <v>0</v>
      </c>
      <c r="D328" s="22" t="n">
        <f aca="false">D327</f>
        <v>11.805411</v>
      </c>
      <c r="E328" s="22" t="n">
        <f aca="false">E327</f>
        <v>0.02</v>
      </c>
      <c r="F328" s="22" t="n">
        <f aca="false">F327</f>
        <v>3</v>
      </c>
      <c r="G328" s="22" t="n">
        <f aca="false">G327</f>
        <v>13.806</v>
      </c>
      <c r="H328" s="22" t="n">
        <f aca="false">H327</f>
        <v>0.578</v>
      </c>
      <c r="I328" s="22" t="n">
        <f aca="false">I327</f>
        <v>0.089</v>
      </c>
      <c r="J328" s="22" t="n">
        <f aca="false">J327</f>
        <v>0.346</v>
      </c>
      <c r="K328" s="22" t="n">
        <f aca="false">K327</f>
        <v>0.313</v>
      </c>
      <c r="L328" s="22" t="n">
        <f aca="false">L327</f>
        <v>0.036</v>
      </c>
      <c r="M328" s="22" t="n">
        <f aca="false">M327</f>
        <v>0.005</v>
      </c>
      <c r="N328" s="22" t="n">
        <f aca="false">N327</f>
        <v>0.048</v>
      </c>
      <c r="O328" s="22" t="n">
        <f aca="false">O327</f>
        <v>0.018</v>
      </c>
      <c r="P328" s="22" t="n">
        <f aca="false">P327</f>
        <v>0.004</v>
      </c>
    </row>
    <row r="329" customFormat="false" ht="13.2" hidden="false" customHeight="false" outlineLevel="0" collapsed="false">
      <c r="A329" s="22" t="str">
        <f aca="false">A328</f>
        <v>M67</v>
      </c>
      <c r="B329" s="22" t="n">
        <f aca="false">B328</f>
        <v>132.745584</v>
      </c>
      <c r="C329" s="22" t="n">
        <f aca="false">C328</f>
        <v>0</v>
      </c>
      <c r="D329" s="22" t="n">
        <f aca="false">D328</f>
        <v>11.805411</v>
      </c>
      <c r="E329" s="22" t="n">
        <f aca="false">E328</f>
        <v>0.02</v>
      </c>
      <c r="F329" s="22" t="n">
        <f aca="false">F328</f>
        <v>3</v>
      </c>
      <c r="G329" s="22" t="n">
        <f aca="false">G328</f>
        <v>13.806</v>
      </c>
      <c r="H329" s="22" t="n">
        <f aca="false">H328</f>
        <v>0.578</v>
      </c>
      <c r="I329" s="22" t="n">
        <f aca="false">I328</f>
        <v>0.089</v>
      </c>
      <c r="J329" s="22" t="n">
        <f aca="false">J328</f>
        <v>0.346</v>
      </c>
      <c r="K329" s="22" t="n">
        <f aca="false">K328</f>
        <v>0.313</v>
      </c>
      <c r="L329" s="22" t="n">
        <f aca="false">L328</f>
        <v>0.036</v>
      </c>
      <c r="M329" s="22" t="n">
        <f aca="false">M328</f>
        <v>0.005</v>
      </c>
      <c r="N329" s="22" t="n">
        <f aca="false">N328</f>
        <v>0.048</v>
      </c>
      <c r="O329" s="22" t="n">
        <f aca="false">O328</f>
        <v>0.018</v>
      </c>
      <c r="P329" s="22" t="n">
        <f aca="false">P328</f>
        <v>0.004</v>
      </c>
    </row>
    <row r="330" customFormat="false" ht="13.2" hidden="false" customHeight="false" outlineLevel="0" collapsed="false">
      <c r="A330" s="22" t="str">
        <f aca="false">A329</f>
        <v>M67</v>
      </c>
      <c r="B330" s="22" t="n">
        <f aca="false">B329</f>
        <v>132.745584</v>
      </c>
      <c r="C330" s="22" t="n">
        <f aca="false">C329</f>
        <v>0</v>
      </c>
      <c r="D330" s="22" t="n">
        <f aca="false">D329</f>
        <v>11.805411</v>
      </c>
      <c r="E330" s="22" t="n">
        <f aca="false">E329</f>
        <v>0.02</v>
      </c>
      <c r="F330" s="22" t="n">
        <f aca="false">F329</f>
        <v>3</v>
      </c>
      <c r="G330" s="22" t="n">
        <f aca="false">G329</f>
        <v>13.806</v>
      </c>
      <c r="H330" s="22" t="n">
        <f aca="false">H329</f>
        <v>0.578</v>
      </c>
      <c r="I330" s="22" t="n">
        <f aca="false">I329</f>
        <v>0.089</v>
      </c>
      <c r="J330" s="22" t="n">
        <f aca="false">J329</f>
        <v>0.346</v>
      </c>
      <c r="K330" s="22" t="n">
        <f aca="false">K329</f>
        <v>0.313</v>
      </c>
      <c r="L330" s="22" t="n">
        <f aca="false">L329</f>
        <v>0.036</v>
      </c>
      <c r="M330" s="22" t="n">
        <f aca="false">M329</f>
        <v>0.005</v>
      </c>
      <c r="N330" s="22" t="n">
        <f aca="false">N329</f>
        <v>0.048</v>
      </c>
      <c r="O330" s="22" t="n">
        <f aca="false">O329</f>
        <v>0.018</v>
      </c>
      <c r="P330" s="22" t="n">
        <f aca="false">P329</f>
        <v>0.004</v>
      </c>
    </row>
    <row r="331" customFormat="false" ht="13.2" hidden="false" customHeight="false" outlineLevel="0" collapsed="false">
      <c r="A331" s="22" t="str">
        <f aca="false">A330</f>
        <v>M67</v>
      </c>
      <c r="B331" s="22" t="n">
        <f aca="false">B330</f>
        <v>132.745584</v>
      </c>
      <c r="C331" s="22" t="n">
        <f aca="false">C330</f>
        <v>0</v>
      </c>
      <c r="D331" s="22" t="n">
        <f aca="false">D330</f>
        <v>11.805411</v>
      </c>
      <c r="E331" s="22" t="n">
        <f aca="false">E330</f>
        <v>0.02</v>
      </c>
      <c r="F331" s="22" t="n">
        <f aca="false">F330</f>
        <v>3</v>
      </c>
      <c r="G331" s="22" t="n">
        <f aca="false">G330</f>
        <v>13.806</v>
      </c>
      <c r="H331" s="22" t="n">
        <f aca="false">H330</f>
        <v>0.578</v>
      </c>
      <c r="I331" s="22" t="n">
        <f aca="false">I330</f>
        <v>0.089</v>
      </c>
      <c r="J331" s="22" t="n">
        <f aca="false">J330</f>
        <v>0.346</v>
      </c>
      <c r="K331" s="22" t="n">
        <f aca="false">K330</f>
        <v>0.313</v>
      </c>
      <c r="L331" s="22" t="n">
        <f aca="false">L330</f>
        <v>0.036</v>
      </c>
      <c r="M331" s="22" t="n">
        <f aca="false">M330</f>
        <v>0.005</v>
      </c>
      <c r="N331" s="22" t="n">
        <f aca="false">N330</f>
        <v>0.048</v>
      </c>
      <c r="O331" s="22" t="n">
        <f aca="false">O330</f>
        <v>0.018</v>
      </c>
      <c r="P331" s="22" t="n">
        <f aca="false">P330</f>
        <v>0.004</v>
      </c>
    </row>
    <row r="332" customFormat="false" ht="13.2" hidden="false" customHeight="false" outlineLevel="0" collapsed="false">
      <c r="A332" s="22" t="str">
        <f aca="false">A331</f>
        <v>M67</v>
      </c>
      <c r="B332" s="22" t="n">
        <f aca="false">B331</f>
        <v>132.745584</v>
      </c>
      <c r="C332" s="22" t="n">
        <f aca="false">C331</f>
        <v>0</v>
      </c>
      <c r="D332" s="22" t="n">
        <f aca="false">D331</f>
        <v>11.805411</v>
      </c>
      <c r="E332" s="22" t="n">
        <f aca="false">E331</f>
        <v>0.02</v>
      </c>
      <c r="F332" s="22" t="n">
        <f aca="false">F331</f>
        <v>3</v>
      </c>
      <c r="G332" s="22" t="n">
        <f aca="false">G331</f>
        <v>13.806</v>
      </c>
      <c r="H332" s="22" t="n">
        <f aca="false">H331</f>
        <v>0.578</v>
      </c>
      <c r="I332" s="22" t="n">
        <f aca="false">I331</f>
        <v>0.089</v>
      </c>
      <c r="J332" s="22" t="n">
        <f aca="false">J331</f>
        <v>0.346</v>
      </c>
      <c r="K332" s="22" t="n">
        <f aca="false">K331</f>
        <v>0.313</v>
      </c>
      <c r="L332" s="22" t="n">
        <f aca="false">L331</f>
        <v>0.036</v>
      </c>
      <c r="M332" s="22" t="n">
        <f aca="false">M331</f>
        <v>0.005</v>
      </c>
      <c r="N332" s="22" t="n">
        <f aca="false">N331</f>
        <v>0.048</v>
      </c>
      <c r="O332" s="22" t="n">
        <f aca="false">O331</f>
        <v>0.018</v>
      </c>
      <c r="P332" s="22" t="n">
        <f aca="false">P331</f>
        <v>0.004</v>
      </c>
    </row>
    <row r="333" customFormat="false" ht="13.2" hidden="false" customHeight="false" outlineLevel="0" collapsed="false">
      <c r="A333" s="22" t="str">
        <f aca="false">A332</f>
        <v>M67</v>
      </c>
      <c r="B333" s="22" t="n">
        <f aca="false">B332</f>
        <v>132.745584</v>
      </c>
      <c r="C333" s="22" t="n">
        <f aca="false">C332</f>
        <v>0</v>
      </c>
      <c r="D333" s="22" t="n">
        <f aca="false">D332</f>
        <v>11.805411</v>
      </c>
      <c r="E333" s="22" t="n">
        <f aca="false">E332</f>
        <v>0.02</v>
      </c>
      <c r="F333" s="22" t="n">
        <f aca="false">F332</f>
        <v>3</v>
      </c>
      <c r="G333" s="22" t="n">
        <f aca="false">G332</f>
        <v>13.806</v>
      </c>
      <c r="H333" s="22" t="n">
        <f aca="false">H332</f>
        <v>0.578</v>
      </c>
      <c r="I333" s="22" t="n">
        <f aca="false">I332</f>
        <v>0.089</v>
      </c>
      <c r="J333" s="22" t="n">
        <f aca="false">J332</f>
        <v>0.346</v>
      </c>
      <c r="K333" s="22" t="n">
        <f aca="false">K332</f>
        <v>0.313</v>
      </c>
      <c r="L333" s="22" t="n">
        <f aca="false">L332</f>
        <v>0.036</v>
      </c>
      <c r="M333" s="22" t="n">
        <f aca="false">M332</f>
        <v>0.005</v>
      </c>
      <c r="N333" s="22" t="n">
        <f aca="false">N332</f>
        <v>0.048</v>
      </c>
      <c r="O333" s="22" t="n">
        <f aca="false">O332</f>
        <v>0.018</v>
      </c>
      <c r="P333" s="22" t="n">
        <f aca="false">P332</f>
        <v>0.004</v>
      </c>
    </row>
    <row r="334" customFormat="false" ht="13.2" hidden="false" customHeight="false" outlineLevel="0" collapsed="false">
      <c r="A334" s="22" t="str">
        <f aca="false">A333</f>
        <v>M67</v>
      </c>
      <c r="B334" s="22" t="n">
        <f aca="false">B333</f>
        <v>132.745584</v>
      </c>
      <c r="C334" s="22" t="n">
        <f aca="false">C333</f>
        <v>0</v>
      </c>
      <c r="D334" s="22" t="n">
        <f aca="false">D333</f>
        <v>11.805411</v>
      </c>
      <c r="E334" s="22" t="n">
        <f aca="false">E333</f>
        <v>0.02</v>
      </c>
      <c r="F334" s="22" t="n">
        <f aca="false">F333</f>
        <v>3</v>
      </c>
      <c r="G334" s="22" t="n">
        <f aca="false">G333</f>
        <v>13.806</v>
      </c>
      <c r="H334" s="22" t="n">
        <f aca="false">H333</f>
        <v>0.578</v>
      </c>
      <c r="I334" s="22" t="n">
        <f aca="false">I333</f>
        <v>0.089</v>
      </c>
      <c r="J334" s="22" t="n">
        <f aca="false">J333</f>
        <v>0.346</v>
      </c>
      <c r="K334" s="22" t="n">
        <f aca="false">K333</f>
        <v>0.313</v>
      </c>
      <c r="L334" s="22" t="n">
        <f aca="false">L333</f>
        <v>0.036</v>
      </c>
      <c r="M334" s="22" t="n">
        <f aca="false">M333</f>
        <v>0.005</v>
      </c>
      <c r="N334" s="22" t="n">
        <f aca="false">N333</f>
        <v>0.048</v>
      </c>
      <c r="O334" s="22" t="n">
        <f aca="false">O333</f>
        <v>0.018</v>
      </c>
      <c r="P334" s="22" t="n">
        <f aca="false">P333</f>
        <v>0.004</v>
      </c>
    </row>
    <row r="335" customFormat="false" ht="13.2" hidden="false" customHeight="false" outlineLevel="0" collapsed="false">
      <c r="A335" s="22" t="str">
        <f aca="false">A334</f>
        <v>M67</v>
      </c>
      <c r="B335" s="22" t="n">
        <f aca="false">B334</f>
        <v>132.745584</v>
      </c>
      <c r="C335" s="22" t="n">
        <f aca="false">C334</f>
        <v>0</v>
      </c>
      <c r="D335" s="22" t="n">
        <f aca="false">D334</f>
        <v>11.805411</v>
      </c>
      <c r="E335" s="22" t="n">
        <f aca="false">E334</f>
        <v>0.02</v>
      </c>
      <c r="F335" s="22" t="n">
        <f aca="false">F334</f>
        <v>3</v>
      </c>
      <c r="G335" s="22" t="n">
        <f aca="false">G334</f>
        <v>13.806</v>
      </c>
      <c r="H335" s="22" t="n">
        <f aca="false">H334</f>
        <v>0.578</v>
      </c>
      <c r="I335" s="22" t="n">
        <f aca="false">I334</f>
        <v>0.089</v>
      </c>
      <c r="J335" s="22" t="n">
        <f aca="false">J334</f>
        <v>0.346</v>
      </c>
      <c r="K335" s="22" t="n">
        <f aca="false">K334</f>
        <v>0.313</v>
      </c>
      <c r="L335" s="22" t="n">
        <f aca="false">L334</f>
        <v>0.036</v>
      </c>
      <c r="M335" s="22" t="n">
        <f aca="false">M334</f>
        <v>0.005</v>
      </c>
      <c r="N335" s="22" t="n">
        <f aca="false">N334</f>
        <v>0.048</v>
      </c>
      <c r="O335" s="22" t="n">
        <f aca="false">O334</f>
        <v>0.018</v>
      </c>
      <c r="P335" s="22" t="n">
        <f aca="false">P334</f>
        <v>0.004</v>
      </c>
    </row>
    <row r="336" customFormat="false" ht="13.2" hidden="false" customHeight="false" outlineLevel="0" collapsed="false">
      <c r="A336" s="22" t="str">
        <f aca="false">A335</f>
        <v>M67</v>
      </c>
      <c r="B336" s="22" t="n">
        <f aca="false">B335</f>
        <v>132.745584</v>
      </c>
      <c r="C336" s="22" t="n">
        <f aca="false">C335</f>
        <v>0</v>
      </c>
      <c r="D336" s="22" t="n">
        <f aca="false">D335</f>
        <v>11.805411</v>
      </c>
      <c r="E336" s="22" t="n">
        <f aca="false">E335</f>
        <v>0.02</v>
      </c>
      <c r="F336" s="22" t="n">
        <f aca="false">F335</f>
        <v>3</v>
      </c>
      <c r="G336" s="22" t="n">
        <f aca="false">G335</f>
        <v>13.806</v>
      </c>
      <c r="H336" s="22" t="n">
        <f aca="false">H335</f>
        <v>0.578</v>
      </c>
      <c r="I336" s="22" t="n">
        <f aca="false">I335</f>
        <v>0.089</v>
      </c>
      <c r="J336" s="22" t="n">
        <f aca="false">J335</f>
        <v>0.346</v>
      </c>
      <c r="K336" s="22" t="n">
        <f aca="false">K335</f>
        <v>0.313</v>
      </c>
      <c r="L336" s="22" t="n">
        <f aca="false">L335</f>
        <v>0.036</v>
      </c>
      <c r="M336" s="22" t="n">
        <f aca="false">M335</f>
        <v>0.005</v>
      </c>
      <c r="N336" s="22" t="n">
        <f aca="false">N335</f>
        <v>0.048</v>
      </c>
      <c r="O336" s="22" t="n">
        <f aca="false">O335</f>
        <v>0.018</v>
      </c>
      <c r="P336" s="22" t="n">
        <f aca="false">P335</f>
        <v>0.004</v>
      </c>
    </row>
    <row r="337" customFormat="false" ht="13.2" hidden="false" customHeight="false" outlineLevel="0" collapsed="false">
      <c r="A337" s="22" t="str">
        <f aca="false">A336</f>
        <v>M67</v>
      </c>
      <c r="B337" s="22" t="n">
        <f aca="false">B336</f>
        <v>132.745584</v>
      </c>
      <c r="C337" s="22" t="n">
        <f aca="false">C336</f>
        <v>0</v>
      </c>
      <c r="D337" s="22" t="n">
        <f aca="false">D336</f>
        <v>11.805411</v>
      </c>
      <c r="E337" s="22" t="n">
        <f aca="false">E336</f>
        <v>0.02</v>
      </c>
      <c r="F337" s="22" t="n">
        <f aca="false">F336</f>
        <v>3</v>
      </c>
      <c r="G337" s="22" t="n">
        <f aca="false">G336</f>
        <v>13.806</v>
      </c>
      <c r="H337" s="22" t="n">
        <f aca="false">H336</f>
        <v>0.578</v>
      </c>
      <c r="I337" s="22" t="n">
        <f aca="false">I336</f>
        <v>0.089</v>
      </c>
      <c r="J337" s="22" t="n">
        <f aca="false">J336</f>
        <v>0.346</v>
      </c>
      <c r="K337" s="22" t="n">
        <f aca="false">K336</f>
        <v>0.313</v>
      </c>
      <c r="L337" s="22" t="n">
        <f aca="false">L336</f>
        <v>0.036</v>
      </c>
      <c r="M337" s="22" t="n">
        <f aca="false">M336</f>
        <v>0.005</v>
      </c>
      <c r="N337" s="22" t="n">
        <f aca="false">N336</f>
        <v>0.048</v>
      </c>
      <c r="O337" s="22" t="n">
        <f aca="false">O336</f>
        <v>0.018</v>
      </c>
      <c r="P337" s="22" t="n">
        <f aca="false">P336</f>
        <v>0.004</v>
      </c>
    </row>
    <row r="338" customFormat="false" ht="13.2" hidden="false" customHeight="false" outlineLevel="0" collapsed="false">
      <c r="A338" s="22" t="str">
        <f aca="false">A337</f>
        <v>M67</v>
      </c>
      <c r="B338" s="22" t="n">
        <f aca="false">B337</f>
        <v>132.745584</v>
      </c>
      <c r="C338" s="22" t="n">
        <f aca="false">C337</f>
        <v>0</v>
      </c>
      <c r="D338" s="22" t="n">
        <f aca="false">D337</f>
        <v>11.805411</v>
      </c>
      <c r="E338" s="22" t="n">
        <f aca="false">E337</f>
        <v>0.02</v>
      </c>
      <c r="F338" s="22" t="n">
        <f aca="false">F337</f>
        <v>3</v>
      </c>
      <c r="G338" s="22" t="n">
        <f aca="false">G337</f>
        <v>13.806</v>
      </c>
      <c r="H338" s="22" t="n">
        <f aca="false">H337</f>
        <v>0.578</v>
      </c>
      <c r="I338" s="22" t="n">
        <f aca="false">I337</f>
        <v>0.089</v>
      </c>
      <c r="J338" s="22" t="n">
        <f aca="false">J337</f>
        <v>0.346</v>
      </c>
      <c r="K338" s="22" t="n">
        <f aca="false">K337</f>
        <v>0.313</v>
      </c>
      <c r="L338" s="22" t="n">
        <f aca="false">L337</f>
        <v>0.036</v>
      </c>
      <c r="M338" s="22" t="n">
        <f aca="false">M337</f>
        <v>0.005</v>
      </c>
      <c r="N338" s="22" t="n">
        <f aca="false">N337</f>
        <v>0.048</v>
      </c>
      <c r="O338" s="22" t="n">
        <f aca="false">O337</f>
        <v>0.018</v>
      </c>
      <c r="P338" s="22" t="n">
        <f aca="false">P337</f>
        <v>0.004</v>
      </c>
    </row>
    <row r="339" customFormat="false" ht="13.2" hidden="false" customHeight="false" outlineLevel="0" collapsed="false">
      <c r="A339" s="22" t="str">
        <f aca="false">A338</f>
        <v>M67</v>
      </c>
      <c r="B339" s="22" t="n">
        <f aca="false">B338</f>
        <v>132.745584</v>
      </c>
      <c r="C339" s="22" t="n">
        <f aca="false">C338</f>
        <v>0</v>
      </c>
      <c r="D339" s="22" t="n">
        <f aca="false">D338</f>
        <v>11.805411</v>
      </c>
      <c r="E339" s="22" t="n">
        <f aca="false">E338</f>
        <v>0.02</v>
      </c>
      <c r="F339" s="22" t="n">
        <f aca="false">F338</f>
        <v>3</v>
      </c>
      <c r="G339" s="22" t="n">
        <f aca="false">G338</f>
        <v>13.806</v>
      </c>
      <c r="H339" s="22" t="n">
        <f aca="false">H338</f>
        <v>0.578</v>
      </c>
      <c r="I339" s="22" t="n">
        <f aca="false">I338</f>
        <v>0.089</v>
      </c>
      <c r="J339" s="22" t="n">
        <f aca="false">J338</f>
        <v>0.346</v>
      </c>
      <c r="K339" s="22" t="n">
        <f aca="false">K338</f>
        <v>0.313</v>
      </c>
      <c r="L339" s="22" t="n">
        <f aca="false">L338</f>
        <v>0.036</v>
      </c>
      <c r="M339" s="22" t="n">
        <f aca="false">M338</f>
        <v>0.005</v>
      </c>
      <c r="N339" s="22" t="n">
        <f aca="false">N338</f>
        <v>0.048</v>
      </c>
      <c r="O339" s="22" t="n">
        <f aca="false">O338</f>
        <v>0.018</v>
      </c>
      <c r="P339" s="22" t="n">
        <f aca="false">P338</f>
        <v>0.004</v>
      </c>
    </row>
    <row r="340" customFormat="false" ht="13.2" hidden="false" customHeight="false" outlineLevel="0" collapsed="false">
      <c r="A340" s="22" t="str">
        <f aca="false">A339</f>
        <v>M67</v>
      </c>
      <c r="B340" s="22" t="n">
        <f aca="false">B339</f>
        <v>132.745584</v>
      </c>
      <c r="C340" s="22" t="n">
        <f aca="false">C339</f>
        <v>0</v>
      </c>
      <c r="D340" s="22" t="n">
        <f aca="false">D339</f>
        <v>11.805411</v>
      </c>
      <c r="E340" s="22" t="n">
        <f aca="false">E339</f>
        <v>0.02</v>
      </c>
      <c r="F340" s="22" t="n">
        <f aca="false">F339</f>
        <v>3</v>
      </c>
      <c r="G340" s="22" t="n">
        <f aca="false">G339</f>
        <v>13.806</v>
      </c>
      <c r="H340" s="22" t="n">
        <f aca="false">H339</f>
        <v>0.578</v>
      </c>
      <c r="I340" s="22" t="n">
        <f aca="false">I339</f>
        <v>0.089</v>
      </c>
      <c r="J340" s="22" t="n">
        <f aca="false">J339</f>
        <v>0.346</v>
      </c>
      <c r="K340" s="22" t="n">
        <f aca="false">K339</f>
        <v>0.313</v>
      </c>
      <c r="L340" s="22" t="n">
        <f aca="false">L339</f>
        <v>0.036</v>
      </c>
      <c r="M340" s="22" t="n">
        <f aca="false">M339</f>
        <v>0.005</v>
      </c>
      <c r="N340" s="22" t="n">
        <f aca="false">N339</f>
        <v>0.048</v>
      </c>
      <c r="O340" s="22" t="n">
        <f aca="false">O339</f>
        <v>0.018</v>
      </c>
      <c r="P340" s="22" t="n">
        <f aca="false">P339</f>
        <v>0.004</v>
      </c>
    </row>
    <row r="341" customFormat="false" ht="13.2" hidden="false" customHeight="false" outlineLevel="0" collapsed="false">
      <c r="A341" s="22" t="str">
        <f aca="false">A340</f>
        <v>M67</v>
      </c>
      <c r="B341" s="22" t="n">
        <f aca="false">B340</f>
        <v>132.745584</v>
      </c>
      <c r="C341" s="22" t="n">
        <f aca="false">C340</f>
        <v>0</v>
      </c>
      <c r="D341" s="22" t="n">
        <f aca="false">D340</f>
        <v>11.805411</v>
      </c>
      <c r="E341" s="22" t="n">
        <f aca="false">E340</f>
        <v>0.02</v>
      </c>
      <c r="F341" s="22" t="n">
        <f aca="false">F340</f>
        <v>3</v>
      </c>
      <c r="G341" s="22" t="n">
        <f aca="false">G340</f>
        <v>13.806</v>
      </c>
      <c r="H341" s="22" t="n">
        <f aca="false">H340</f>
        <v>0.578</v>
      </c>
      <c r="I341" s="22" t="n">
        <f aca="false">I340</f>
        <v>0.089</v>
      </c>
      <c r="J341" s="22" t="n">
        <f aca="false">J340</f>
        <v>0.346</v>
      </c>
      <c r="K341" s="22" t="n">
        <f aca="false">K340</f>
        <v>0.313</v>
      </c>
      <c r="L341" s="22" t="n">
        <f aca="false">L340</f>
        <v>0.036</v>
      </c>
      <c r="M341" s="22" t="n">
        <f aca="false">M340</f>
        <v>0.005</v>
      </c>
      <c r="N341" s="22" t="n">
        <f aca="false">N340</f>
        <v>0.048</v>
      </c>
      <c r="O341" s="22" t="n">
        <f aca="false">O340</f>
        <v>0.018</v>
      </c>
      <c r="P341" s="22" t="n">
        <f aca="false">P340</f>
        <v>0.004</v>
      </c>
    </row>
    <row r="342" customFormat="false" ht="13.2" hidden="false" customHeight="false" outlineLevel="0" collapsed="false">
      <c r="A342" s="22" t="str">
        <f aca="false">A341</f>
        <v>M67</v>
      </c>
      <c r="B342" s="22" t="n">
        <f aca="false">B341</f>
        <v>132.745584</v>
      </c>
      <c r="C342" s="22" t="n">
        <f aca="false">C341</f>
        <v>0</v>
      </c>
      <c r="D342" s="22" t="n">
        <f aca="false">D341</f>
        <v>11.805411</v>
      </c>
      <c r="E342" s="22" t="n">
        <f aca="false">E341</f>
        <v>0.02</v>
      </c>
      <c r="F342" s="22" t="n">
        <f aca="false">F341</f>
        <v>3</v>
      </c>
      <c r="G342" s="22" t="n">
        <f aca="false">G341</f>
        <v>13.806</v>
      </c>
      <c r="H342" s="22" t="n">
        <f aca="false">H341</f>
        <v>0.578</v>
      </c>
      <c r="I342" s="22" t="n">
        <f aca="false">I341</f>
        <v>0.089</v>
      </c>
      <c r="J342" s="22" t="n">
        <f aca="false">J341</f>
        <v>0.346</v>
      </c>
      <c r="K342" s="22" t="n">
        <f aca="false">K341</f>
        <v>0.313</v>
      </c>
      <c r="L342" s="22" t="n">
        <f aca="false">L341</f>
        <v>0.036</v>
      </c>
      <c r="M342" s="22" t="n">
        <f aca="false">M341</f>
        <v>0.005</v>
      </c>
      <c r="N342" s="22" t="n">
        <f aca="false">N341</f>
        <v>0.048</v>
      </c>
      <c r="O342" s="22" t="n">
        <f aca="false">O341</f>
        <v>0.018</v>
      </c>
      <c r="P342" s="22" t="n">
        <f aca="false">P341</f>
        <v>0.004</v>
      </c>
    </row>
    <row r="343" customFormat="false" ht="13.2" hidden="false" customHeight="false" outlineLevel="0" collapsed="false">
      <c r="A343" s="22" t="str">
        <f aca="false">A342</f>
        <v>M67</v>
      </c>
      <c r="B343" s="22" t="n">
        <f aca="false">B342</f>
        <v>132.745584</v>
      </c>
      <c r="C343" s="22" t="n">
        <f aca="false">C342</f>
        <v>0</v>
      </c>
      <c r="D343" s="22" t="n">
        <f aca="false">D342</f>
        <v>11.805411</v>
      </c>
      <c r="E343" s="22" t="n">
        <f aca="false">E342</f>
        <v>0.02</v>
      </c>
      <c r="F343" s="22" t="n">
        <f aca="false">F342</f>
        <v>3</v>
      </c>
      <c r="G343" s="22" t="n">
        <f aca="false">G342</f>
        <v>13.806</v>
      </c>
      <c r="H343" s="22" t="n">
        <f aca="false">H342</f>
        <v>0.578</v>
      </c>
      <c r="I343" s="22" t="n">
        <f aca="false">I342</f>
        <v>0.089</v>
      </c>
      <c r="J343" s="22" t="n">
        <f aca="false">J342</f>
        <v>0.346</v>
      </c>
      <c r="K343" s="22" t="n">
        <f aca="false">K342</f>
        <v>0.313</v>
      </c>
      <c r="L343" s="22" t="n">
        <f aca="false">L342</f>
        <v>0.036</v>
      </c>
      <c r="M343" s="22" t="n">
        <f aca="false">M342</f>
        <v>0.005</v>
      </c>
      <c r="N343" s="22" t="n">
        <f aca="false">N342</f>
        <v>0.048</v>
      </c>
      <c r="O343" s="22" t="n">
        <f aca="false">O342</f>
        <v>0.018</v>
      </c>
      <c r="P343" s="22" t="n">
        <f aca="false">P342</f>
        <v>0.004</v>
      </c>
    </row>
    <row r="344" customFormat="false" ht="13.2" hidden="false" customHeight="false" outlineLevel="0" collapsed="false">
      <c r="A344" s="22" t="str">
        <f aca="false">A343</f>
        <v>M67</v>
      </c>
      <c r="B344" s="22" t="n">
        <f aca="false">B343</f>
        <v>132.745584</v>
      </c>
      <c r="C344" s="22" t="n">
        <f aca="false">C343</f>
        <v>0</v>
      </c>
      <c r="D344" s="22" t="n">
        <f aca="false">D343</f>
        <v>11.805411</v>
      </c>
      <c r="E344" s="22" t="n">
        <f aca="false">E343</f>
        <v>0.02</v>
      </c>
      <c r="F344" s="22" t="n">
        <f aca="false">F343</f>
        <v>3</v>
      </c>
      <c r="G344" s="22" t="n">
        <f aca="false">G343</f>
        <v>13.806</v>
      </c>
      <c r="H344" s="22" t="n">
        <f aca="false">H343</f>
        <v>0.578</v>
      </c>
      <c r="I344" s="22" t="n">
        <f aca="false">I343</f>
        <v>0.089</v>
      </c>
      <c r="J344" s="22" t="n">
        <f aca="false">J343</f>
        <v>0.346</v>
      </c>
      <c r="K344" s="22" t="n">
        <f aca="false">K343</f>
        <v>0.313</v>
      </c>
      <c r="L344" s="22" t="n">
        <f aca="false">L343</f>
        <v>0.036</v>
      </c>
      <c r="M344" s="22" t="n">
        <f aca="false">M343</f>
        <v>0.005</v>
      </c>
      <c r="N344" s="22" t="n">
        <f aca="false">N343</f>
        <v>0.048</v>
      </c>
      <c r="O344" s="22" t="n">
        <f aca="false">O343</f>
        <v>0.018</v>
      </c>
      <c r="P344" s="22" t="n">
        <f aca="false">P343</f>
        <v>0.004</v>
      </c>
    </row>
    <row r="345" customFormat="false" ht="13.2" hidden="false" customHeight="false" outlineLevel="0" collapsed="false">
      <c r="A345" s="22" t="str">
        <f aca="false">A344</f>
        <v>M67</v>
      </c>
      <c r="B345" s="22" t="n">
        <f aca="false">B344</f>
        <v>132.745584</v>
      </c>
      <c r="C345" s="22" t="n">
        <f aca="false">C344</f>
        <v>0</v>
      </c>
      <c r="D345" s="22" t="n">
        <f aca="false">D344</f>
        <v>11.805411</v>
      </c>
      <c r="E345" s="22" t="n">
        <f aca="false">E344</f>
        <v>0.02</v>
      </c>
      <c r="F345" s="22" t="n">
        <f aca="false">F344</f>
        <v>3</v>
      </c>
      <c r="G345" s="22" t="n">
        <f aca="false">G344</f>
        <v>13.806</v>
      </c>
      <c r="H345" s="22" t="n">
        <f aca="false">H344</f>
        <v>0.578</v>
      </c>
      <c r="I345" s="22" t="n">
        <f aca="false">I344</f>
        <v>0.089</v>
      </c>
      <c r="J345" s="22" t="n">
        <f aca="false">J344</f>
        <v>0.346</v>
      </c>
      <c r="K345" s="22" t="n">
        <f aca="false">K344</f>
        <v>0.313</v>
      </c>
      <c r="L345" s="22" t="n">
        <f aca="false">L344</f>
        <v>0.036</v>
      </c>
      <c r="M345" s="22" t="n">
        <f aca="false">M344</f>
        <v>0.005</v>
      </c>
      <c r="N345" s="22" t="n">
        <f aca="false">N344</f>
        <v>0.048</v>
      </c>
      <c r="O345" s="22" t="n">
        <f aca="false">O344</f>
        <v>0.018</v>
      </c>
      <c r="P345" s="22" t="n">
        <f aca="false">P344</f>
        <v>0.004</v>
      </c>
    </row>
    <row r="346" customFormat="false" ht="13.2" hidden="false" customHeight="false" outlineLevel="0" collapsed="false">
      <c r="A346" s="22" t="str">
        <f aca="false">A345</f>
        <v>M67</v>
      </c>
      <c r="B346" s="22" t="n">
        <f aca="false">B345</f>
        <v>132.745584</v>
      </c>
      <c r="C346" s="22" t="n">
        <f aca="false">C345</f>
        <v>0</v>
      </c>
      <c r="D346" s="22" t="n">
        <f aca="false">D345</f>
        <v>11.805411</v>
      </c>
      <c r="E346" s="22" t="n">
        <f aca="false">E345</f>
        <v>0.02</v>
      </c>
      <c r="F346" s="22" t="n">
        <f aca="false">F345</f>
        <v>3</v>
      </c>
      <c r="G346" s="22" t="n">
        <f aca="false">G345</f>
        <v>13.806</v>
      </c>
      <c r="H346" s="22" t="n">
        <f aca="false">H345</f>
        <v>0.578</v>
      </c>
      <c r="I346" s="22" t="n">
        <f aca="false">I345</f>
        <v>0.089</v>
      </c>
      <c r="J346" s="22" t="n">
        <f aca="false">J345</f>
        <v>0.346</v>
      </c>
      <c r="K346" s="22" t="n">
        <f aca="false">K345</f>
        <v>0.313</v>
      </c>
      <c r="L346" s="22" t="n">
        <f aca="false">L345</f>
        <v>0.036</v>
      </c>
      <c r="M346" s="22" t="n">
        <f aca="false">M345</f>
        <v>0.005</v>
      </c>
      <c r="N346" s="22" t="n">
        <f aca="false">N345</f>
        <v>0.048</v>
      </c>
      <c r="O346" s="22" t="n">
        <f aca="false">O345</f>
        <v>0.018</v>
      </c>
      <c r="P346" s="22" t="n">
        <f aca="false">P345</f>
        <v>0.004</v>
      </c>
    </row>
    <row r="347" customFormat="false" ht="13.2" hidden="false" customHeight="false" outlineLevel="0" collapsed="false">
      <c r="A347" s="22" t="str">
        <f aca="false">A346</f>
        <v>M67</v>
      </c>
      <c r="B347" s="22" t="n">
        <f aca="false">B346</f>
        <v>132.745584</v>
      </c>
      <c r="C347" s="22" t="n">
        <f aca="false">C346</f>
        <v>0</v>
      </c>
      <c r="D347" s="22" t="n">
        <f aca="false">D346</f>
        <v>11.805411</v>
      </c>
      <c r="E347" s="22" t="n">
        <f aca="false">E346</f>
        <v>0.02</v>
      </c>
      <c r="F347" s="22" t="n">
        <f aca="false">F346</f>
        <v>3</v>
      </c>
      <c r="G347" s="22" t="n">
        <f aca="false">G346</f>
        <v>13.806</v>
      </c>
      <c r="H347" s="22" t="n">
        <f aca="false">H346</f>
        <v>0.578</v>
      </c>
      <c r="I347" s="22" t="n">
        <f aca="false">I346</f>
        <v>0.089</v>
      </c>
      <c r="J347" s="22" t="n">
        <f aca="false">J346</f>
        <v>0.346</v>
      </c>
      <c r="K347" s="22" t="n">
        <f aca="false">K346</f>
        <v>0.313</v>
      </c>
      <c r="L347" s="22" t="n">
        <f aca="false">L346</f>
        <v>0.036</v>
      </c>
      <c r="M347" s="22" t="n">
        <f aca="false">M346</f>
        <v>0.005</v>
      </c>
      <c r="N347" s="22" t="n">
        <f aca="false">N346</f>
        <v>0.048</v>
      </c>
      <c r="O347" s="22" t="n">
        <f aca="false">O346</f>
        <v>0.018</v>
      </c>
      <c r="P347" s="22" t="n">
        <f aca="false">P346</f>
        <v>0.004</v>
      </c>
    </row>
    <row r="348" customFormat="false" ht="13.2" hidden="false" customHeight="false" outlineLevel="0" collapsed="false">
      <c r="A348" s="22" t="str">
        <f aca="false">A347</f>
        <v>M67</v>
      </c>
      <c r="B348" s="22" t="n">
        <f aca="false">B347</f>
        <v>132.745584</v>
      </c>
      <c r="C348" s="22" t="n">
        <f aca="false">C347</f>
        <v>0</v>
      </c>
      <c r="D348" s="22" t="n">
        <f aca="false">D347</f>
        <v>11.805411</v>
      </c>
      <c r="E348" s="22" t="n">
        <f aca="false">E347</f>
        <v>0.02</v>
      </c>
      <c r="F348" s="22" t="n">
        <f aca="false">F347</f>
        <v>3</v>
      </c>
      <c r="G348" s="22" t="n">
        <f aca="false">G347</f>
        <v>13.806</v>
      </c>
      <c r="H348" s="22" t="n">
        <f aca="false">H347</f>
        <v>0.578</v>
      </c>
      <c r="I348" s="22" t="n">
        <f aca="false">I347</f>
        <v>0.089</v>
      </c>
      <c r="J348" s="22" t="n">
        <f aca="false">J347</f>
        <v>0.346</v>
      </c>
      <c r="K348" s="22" t="n">
        <f aca="false">K347</f>
        <v>0.313</v>
      </c>
      <c r="L348" s="22" t="n">
        <f aca="false">L347</f>
        <v>0.036</v>
      </c>
      <c r="M348" s="22" t="n">
        <f aca="false">M347</f>
        <v>0.005</v>
      </c>
      <c r="N348" s="22" t="n">
        <f aca="false">N347</f>
        <v>0.048</v>
      </c>
      <c r="O348" s="22" t="n">
        <f aca="false">O347</f>
        <v>0.018</v>
      </c>
      <c r="P348" s="22" t="n">
        <f aca="false">P347</f>
        <v>0.004</v>
      </c>
    </row>
    <row r="349" customFormat="false" ht="13.2" hidden="false" customHeight="false" outlineLevel="0" collapsed="false">
      <c r="A349" s="22" t="str">
        <f aca="false">A348</f>
        <v>M67</v>
      </c>
      <c r="B349" s="22" t="n">
        <f aca="false">B348</f>
        <v>132.745584</v>
      </c>
      <c r="C349" s="22" t="n">
        <f aca="false">C348</f>
        <v>0</v>
      </c>
      <c r="D349" s="22" t="n">
        <f aca="false">D348</f>
        <v>11.805411</v>
      </c>
      <c r="E349" s="22" t="n">
        <f aca="false">E348</f>
        <v>0.02</v>
      </c>
      <c r="F349" s="22" t="n">
        <f aca="false">F348</f>
        <v>3</v>
      </c>
      <c r="G349" s="22" t="n">
        <f aca="false">G348</f>
        <v>13.806</v>
      </c>
      <c r="H349" s="22" t="n">
        <f aca="false">H348</f>
        <v>0.578</v>
      </c>
      <c r="I349" s="22" t="n">
        <f aca="false">I348</f>
        <v>0.089</v>
      </c>
      <c r="J349" s="22" t="n">
        <f aca="false">J348</f>
        <v>0.346</v>
      </c>
      <c r="K349" s="22" t="n">
        <f aca="false">K348</f>
        <v>0.313</v>
      </c>
      <c r="L349" s="22" t="n">
        <f aca="false">L348</f>
        <v>0.036</v>
      </c>
      <c r="M349" s="22" t="n">
        <f aca="false">M348</f>
        <v>0.005</v>
      </c>
      <c r="N349" s="22" t="n">
        <f aca="false">N348</f>
        <v>0.048</v>
      </c>
      <c r="O349" s="22" t="n">
        <f aca="false">O348</f>
        <v>0.018</v>
      </c>
      <c r="P349" s="22" t="n">
        <f aca="false">P348</f>
        <v>0.004</v>
      </c>
    </row>
    <row r="350" customFormat="false" ht="13.2" hidden="false" customHeight="false" outlineLevel="0" collapsed="false">
      <c r="A350" s="22" t="str">
        <f aca="false">A349</f>
        <v>M67</v>
      </c>
      <c r="B350" s="22" t="n">
        <f aca="false">B349</f>
        <v>132.745584</v>
      </c>
      <c r="C350" s="22" t="n">
        <f aca="false">C349</f>
        <v>0</v>
      </c>
      <c r="D350" s="22" t="n">
        <f aca="false">D349</f>
        <v>11.805411</v>
      </c>
      <c r="E350" s="22" t="n">
        <f aca="false">E349</f>
        <v>0.02</v>
      </c>
      <c r="F350" s="22" t="n">
        <f aca="false">F349</f>
        <v>3</v>
      </c>
      <c r="G350" s="22" t="n">
        <f aca="false">G349</f>
        <v>13.806</v>
      </c>
      <c r="H350" s="22" t="n">
        <f aca="false">H349</f>
        <v>0.578</v>
      </c>
      <c r="I350" s="22" t="n">
        <f aca="false">I349</f>
        <v>0.089</v>
      </c>
      <c r="J350" s="22" t="n">
        <f aca="false">J349</f>
        <v>0.346</v>
      </c>
      <c r="K350" s="22" t="n">
        <f aca="false">K349</f>
        <v>0.313</v>
      </c>
      <c r="L350" s="22" t="n">
        <f aca="false">L349</f>
        <v>0.036</v>
      </c>
      <c r="M350" s="22" t="n">
        <f aca="false">M349</f>
        <v>0.005</v>
      </c>
      <c r="N350" s="22" t="n">
        <f aca="false">N349</f>
        <v>0.048</v>
      </c>
      <c r="O350" s="22" t="n">
        <f aca="false">O349</f>
        <v>0.018</v>
      </c>
      <c r="P350" s="22" t="n">
        <f aca="false">P349</f>
        <v>0.004</v>
      </c>
    </row>
    <row r="351" customFormat="false" ht="13.2" hidden="false" customHeight="false" outlineLevel="0" collapsed="false">
      <c r="A351" s="22" t="str">
        <f aca="false">A350</f>
        <v>M67</v>
      </c>
      <c r="B351" s="22" t="n">
        <f aca="false">B350</f>
        <v>132.745584</v>
      </c>
      <c r="C351" s="22" t="n">
        <f aca="false">C350</f>
        <v>0</v>
      </c>
      <c r="D351" s="22" t="n">
        <f aca="false">D350</f>
        <v>11.805411</v>
      </c>
      <c r="E351" s="22" t="n">
        <f aca="false">E350</f>
        <v>0.02</v>
      </c>
      <c r="F351" s="22" t="n">
        <f aca="false">F350</f>
        <v>3</v>
      </c>
      <c r="G351" s="22" t="n">
        <f aca="false">G350</f>
        <v>13.806</v>
      </c>
      <c r="H351" s="22" t="n">
        <f aca="false">H350</f>
        <v>0.578</v>
      </c>
      <c r="I351" s="22" t="n">
        <f aca="false">I350</f>
        <v>0.089</v>
      </c>
      <c r="J351" s="22" t="n">
        <f aca="false">J350</f>
        <v>0.346</v>
      </c>
      <c r="K351" s="22" t="n">
        <f aca="false">K350</f>
        <v>0.313</v>
      </c>
      <c r="L351" s="22" t="n">
        <f aca="false">L350</f>
        <v>0.036</v>
      </c>
      <c r="M351" s="22" t="n">
        <f aca="false">M350</f>
        <v>0.005</v>
      </c>
      <c r="N351" s="22" t="n">
        <f aca="false">N350</f>
        <v>0.048</v>
      </c>
      <c r="O351" s="22" t="n">
        <f aca="false">O350</f>
        <v>0.018</v>
      </c>
      <c r="P351" s="22" t="n">
        <f aca="false">P350</f>
        <v>0.004</v>
      </c>
    </row>
    <row r="352" customFormat="false" ht="13.2" hidden="false" customHeight="false" outlineLevel="0" collapsed="false">
      <c r="A352" s="22" t="str">
        <f aca="false">A351</f>
        <v>M67</v>
      </c>
      <c r="B352" s="22" t="n">
        <f aca="false">B351</f>
        <v>132.745584</v>
      </c>
      <c r="C352" s="22" t="n">
        <f aca="false">C351</f>
        <v>0</v>
      </c>
      <c r="D352" s="22" t="n">
        <f aca="false">D351</f>
        <v>11.805411</v>
      </c>
      <c r="E352" s="22" t="n">
        <f aca="false">E351</f>
        <v>0.02</v>
      </c>
      <c r="F352" s="22" t="n">
        <f aca="false">F351</f>
        <v>3</v>
      </c>
      <c r="G352" s="22" t="n">
        <f aca="false">G351</f>
        <v>13.806</v>
      </c>
      <c r="H352" s="22" t="n">
        <f aca="false">H351</f>
        <v>0.578</v>
      </c>
      <c r="I352" s="22" t="n">
        <f aca="false">I351</f>
        <v>0.089</v>
      </c>
      <c r="J352" s="22" t="n">
        <f aca="false">J351</f>
        <v>0.346</v>
      </c>
      <c r="K352" s="22" t="n">
        <f aca="false">K351</f>
        <v>0.313</v>
      </c>
      <c r="L352" s="22" t="n">
        <f aca="false">L351</f>
        <v>0.036</v>
      </c>
      <c r="M352" s="22" t="n">
        <f aca="false">M351</f>
        <v>0.005</v>
      </c>
      <c r="N352" s="22" t="n">
        <f aca="false">N351</f>
        <v>0.048</v>
      </c>
      <c r="O352" s="22" t="n">
        <f aca="false">O351</f>
        <v>0.018</v>
      </c>
      <c r="P352" s="22" t="n">
        <f aca="false">P351</f>
        <v>0.004</v>
      </c>
    </row>
    <row r="353" customFormat="false" ht="13.2" hidden="false" customHeight="false" outlineLevel="0" collapsed="false">
      <c r="A353" s="22" t="str">
        <f aca="false">A352</f>
        <v>M67</v>
      </c>
      <c r="B353" s="22" t="n">
        <f aca="false">B352</f>
        <v>132.745584</v>
      </c>
      <c r="C353" s="22" t="n">
        <f aca="false">C352</f>
        <v>0</v>
      </c>
      <c r="D353" s="22" t="n">
        <f aca="false">D352</f>
        <v>11.805411</v>
      </c>
      <c r="E353" s="22" t="n">
        <f aca="false">E352</f>
        <v>0.02</v>
      </c>
      <c r="F353" s="22" t="n">
        <f aca="false">F352</f>
        <v>3</v>
      </c>
      <c r="G353" s="22" t="n">
        <f aca="false">G352</f>
        <v>13.806</v>
      </c>
      <c r="H353" s="22" t="n">
        <f aca="false">H352</f>
        <v>0.578</v>
      </c>
      <c r="I353" s="22" t="n">
        <f aca="false">I352</f>
        <v>0.089</v>
      </c>
      <c r="J353" s="22" t="n">
        <f aca="false">J352</f>
        <v>0.346</v>
      </c>
      <c r="K353" s="22" t="n">
        <f aca="false">K352</f>
        <v>0.313</v>
      </c>
      <c r="L353" s="22" t="n">
        <f aca="false">L352</f>
        <v>0.036</v>
      </c>
      <c r="M353" s="22" t="n">
        <f aca="false">M352</f>
        <v>0.005</v>
      </c>
      <c r="N353" s="22" t="n">
        <f aca="false">N352</f>
        <v>0.048</v>
      </c>
      <c r="O353" s="22" t="n">
        <f aca="false">O352</f>
        <v>0.018</v>
      </c>
      <c r="P353" s="22" t="n">
        <f aca="false">P352</f>
        <v>0.004</v>
      </c>
    </row>
    <row r="354" customFormat="false" ht="13.2" hidden="false" customHeight="false" outlineLevel="0" collapsed="false">
      <c r="A354" s="22" t="str">
        <f aca="false">A353</f>
        <v>M67</v>
      </c>
      <c r="B354" s="22" t="n">
        <f aca="false">B353</f>
        <v>132.745584</v>
      </c>
      <c r="C354" s="22" t="n">
        <f aca="false">C353</f>
        <v>0</v>
      </c>
      <c r="D354" s="22" t="n">
        <f aca="false">D353</f>
        <v>11.805411</v>
      </c>
      <c r="E354" s="22" t="n">
        <f aca="false">E353</f>
        <v>0.02</v>
      </c>
      <c r="F354" s="22" t="n">
        <f aca="false">F353</f>
        <v>3</v>
      </c>
      <c r="G354" s="22" t="n">
        <f aca="false">G353</f>
        <v>13.806</v>
      </c>
      <c r="H354" s="22" t="n">
        <f aca="false">H353</f>
        <v>0.578</v>
      </c>
      <c r="I354" s="22" t="n">
        <f aca="false">I353</f>
        <v>0.089</v>
      </c>
      <c r="J354" s="22" t="n">
        <f aca="false">J353</f>
        <v>0.346</v>
      </c>
      <c r="K354" s="22" t="n">
        <f aca="false">K353</f>
        <v>0.313</v>
      </c>
      <c r="L354" s="22" t="n">
        <f aca="false">L353</f>
        <v>0.036</v>
      </c>
      <c r="M354" s="22" t="n">
        <f aca="false">M353</f>
        <v>0.005</v>
      </c>
      <c r="N354" s="22" t="n">
        <f aca="false">N353</f>
        <v>0.048</v>
      </c>
      <c r="O354" s="22" t="n">
        <f aca="false">O353</f>
        <v>0.018</v>
      </c>
      <c r="P354" s="22" t="n">
        <f aca="false">P353</f>
        <v>0.004</v>
      </c>
    </row>
    <row r="355" customFormat="false" ht="13.2" hidden="false" customHeight="false" outlineLevel="0" collapsed="false">
      <c r="A355" s="22" t="str">
        <f aca="false">A354</f>
        <v>M67</v>
      </c>
      <c r="B355" s="22" t="n">
        <f aca="false">B354</f>
        <v>132.745584</v>
      </c>
      <c r="C355" s="22" t="n">
        <f aca="false">C354</f>
        <v>0</v>
      </c>
      <c r="D355" s="22" t="n">
        <f aca="false">D354</f>
        <v>11.805411</v>
      </c>
      <c r="E355" s="22" t="n">
        <f aca="false">E354</f>
        <v>0.02</v>
      </c>
      <c r="F355" s="22" t="n">
        <f aca="false">F354</f>
        <v>3</v>
      </c>
      <c r="G355" s="22" t="n">
        <f aca="false">G354</f>
        <v>13.806</v>
      </c>
      <c r="H355" s="22" t="n">
        <f aca="false">H354</f>
        <v>0.578</v>
      </c>
      <c r="I355" s="22" t="n">
        <f aca="false">I354</f>
        <v>0.089</v>
      </c>
      <c r="J355" s="22" t="n">
        <f aca="false">J354</f>
        <v>0.346</v>
      </c>
      <c r="K355" s="22" t="n">
        <f aca="false">K354</f>
        <v>0.313</v>
      </c>
      <c r="L355" s="22" t="n">
        <f aca="false">L354</f>
        <v>0.036</v>
      </c>
      <c r="M355" s="22" t="n">
        <f aca="false">M354</f>
        <v>0.005</v>
      </c>
      <c r="N355" s="22" t="n">
        <f aca="false">N354</f>
        <v>0.048</v>
      </c>
      <c r="O355" s="22" t="n">
        <f aca="false">O354</f>
        <v>0.018</v>
      </c>
      <c r="P355" s="22" t="n">
        <f aca="false">P354</f>
        <v>0.004</v>
      </c>
    </row>
    <row r="356" customFormat="false" ht="13.2" hidden="false" customHeight="false" outlineLevel="0" collapsed="false">
      <c r="A356" s="22" t="str">
        <f aca="false">A355</f>
        <v>M67</v>
      </c>
      <c r="B356" s="22" t="n">
        <f aca="false">B355</f>
        <v>132.745584</v>
      </c>
      <c r="C356" s="22" t="n">
        <f aca="false">C355</f>
        <v>0</v>
      </c>
      <c r="D356" s="22" t="n">
        <f aca="false">D355</f>
        <v>11.805411</v>
      </c>
      <c r="E356" s="22" t="n">
        <f aca="false">E355</f>
        <v>0.02</v>
      </c>
      <c r="F356" s="22" t="n">
        <f aca="false">F355</f>
        <v>3</v>
      </c>
      <c r="G356" s="22" t="n">
        <f aca="false">G355</f>
        <v>13.806</v>
      </c>
      <c r="H356" s="22" t="n">
        <f aca="false">H355</f>
        <v>0.578</v>
      </c>
      <c r="I356" s="22" t="n">
        <f aca="false">I355</f>
        <v>0.089</v>
      </c>
      <c r="J356" s="22" t="n">
        <f aca="false">J355</f>
        <v>0.346</v>
      </c>
      <c r="K356" s="22" t="n">
        <f aca="false">K355</f>
        <v>0.313</v>
      </c>
      <c r="L356" s="22" t="n">
        <f aca="false">L355</f>
        <v>0.036</v>
      </c>
      <c r="M356" s="22" t="n">
        <f aca="false">M355</f>
        <v>0.005</v>
      </c>
      <c r="N356" s="22" t="n">
        <f aca="false">N355</f>
        <v>0.048</v>
      </c>
      <c r="O356" s="22" t="n">
        <f aca="false">O355</f>
        <v>0.018</v>
      </c>
      <c r="P356" s="22" t="n">
        <f aca="false">P355</f>
        <v>0.004</v>
      </c>
    </row>
    <row r="357" customFormat="false" ht="13.2" hidden="false" customHeight="false" outlineLevel="0" collapsed="false">
      <c r="A357" s="22" t="str">
        <f aca="false">A356</f>
        <v>M67</v>
      </c>
      <c r="B357" s="22" t="n">
        <f aca="false">B356</f>
        <v>132.745584</v>
      </c>
      <c r="C357" s="22" t="n">
        <f aca="false">C356</f>
        <v>0</v>
      </c>
      <c r="D357" s="22" t="n">
        <f aca="false">D356</f>
        <v>11.805411</v>
      </c>
      <c r="E357" s="22" t="n">
        <f aca="false">E356</f>
        <v>0.02</v>
      </c>
      <c r="F357" s="22" t="n">
        <f aca="false">F356</f>
        <v>3</v>
      </c>
      <c r="G357" s="22" t="n">
        <f aca="false">G356</f>
        <v>13.806</v>
      </c>
      <c r="H357" s="22" t="n">
        <f aca="false">H356</f>
        <v>0.578</v>
      </c>
      <c r="I357" s="22" t="n">
        <f aca="false">I356</f>
        <v>0.089</v>
      </c>
      <c r="J357" s="22" t="n">
        <f aca="false">J356</f>
        <v>0.346</v>
      </c>
      <c r="K357" s="22" t="n">
        <f aca="false">K356</f>
        <v>0.313</v>
      </c>
      <c r="L357" s="22" t="n">
        <f aca="false">L356</f>
        <v>0.036</v>
      </c>
      <c r="M357" s="22" t="n">
        <f aca="false">M356</f>
        <v>0.005</v>
      </c>
      <c r="N357" s="22" t="n">
        <f aca="false">N356</f>
        <v>0.048</v>
      </c>
      <c r="O357" s="22" t="n">
        <f aca="false">O356</f>
        <v>0.018</v>
      </c>
      <c r="P357" s="22" t="n">
        <f aca="false">P356</f>
        <v>0.004</v>
      </c>
    </row>
    <row r="358" customFormat="false" ht="13.2" hidden="false" customHeight="false" outlineLevel="0" collapsed="false">
      <c r="A358" s="22" t="str">
        <f aca="false">A357</f>
        <v>M67</v>
      </c>
      <c r="B358" s="22" t="n">
        <f aca="false">B357</f>
        <v>132.745584</v>
      </c>
      <c r="C358" s="22" t="n">
        <f aca="false">C357</f>
        <v>0</v>
      </c>
      <c r="D358" s="22" t="n">
        <f aca="false">D357</f>
        <v>11.805411</v>
      </c>
      <c r="E358" s="22" t="n">
        <f aca="false">E357</f>
        <v>0.02</v>
      </c>
      <c r="F358" s="22" t="n">
        <f aca="false">F357</f>
        <v>3</v>
      </c>
      <c r="G358" s="22" t="n">
        <f aca="false">G357</f>
        <v>13.806</v>
      </c>
      <c r="H358" s="22" t="n">
        <f aca="false">H357</f>
        <v>0.578</v>
      </c>
      <c r="I358" s="22" t="n">
        <f aca="false">I357</f>
        <v>0.089</v>
      </c>
      <c r="J358" s="22" t="n">
        <f aca="false">J357</f>
        <v>0.346</v>
      </c>
      <c r="K358" s="22" t="n">
        <f aca="false">K357</f>
        <v>0.313</v>
      </c>
      <c r="L358" s="22" t="n">
        <f aca="false">L357</f>
        <v>0.036</v>
      </c>
      <c r="M358" s="22" t="n">
        <f aca="false">M357</f>
        <v>0.005</v>
      </c>
      <c r="N358" s="22" t="n">
        <f aca="false">N357</f>
        <v>0.048</v>
      </c>
      <c r="O358" s="22" t="n">
        <f aca="false">O357</f>
        <v>0.018</v>
      </c>
      <c r="P358" s="22" t="n">
        <f aca="false">P357</f>
        <v>0.004</v>
      </c>
    </row>
    <row r="359" customFormat="false" ht="13.2" hidden="false" customHeight="false" outlineLevel="0" collapsed="false">
      <c r="A359" s="22" t="str">
        <f aca="false">A358</f>
        <v>M67</v>
      </c>
      <c r="B359" s="22" t="n">
        <f aca="false">B358</f>
        <v>132.745584</v>
      </c>
      <c r="C359" s="22" t="n">
        <f aca="false">C358</f>
        <v>0</v>
      </c>
      <c r="D359" s="22" t="n">
        <f aca="false">D358</f>
        <v>11.805411</v>
      </c>
      <c r="E359" s="22" t="n">
        <f aca="false">E358</f>
        <v>0.02</v>
      </c>
      <c r="F359" s="22" t="n">
        <f aca="false">F358</f>
        <v>3</v>
      </c>
      <c r="G359" s="22" t="n">
        <f aca="false">G358</f>
        <v>13.806</v>
      </c>
      <c r="H359" s="22" t="n">
        <f aca="false">H358</f>
        <v>0.578</v>
      </c>
      <c r="I359" s="22" t="n">
        <f aca="false">I358</f>
        <v>0.089</v>
      </c>
      <c r="J359" s="22" t="n">
        <f aca="false">J358</f>
        <v>0.346</v>
      </c>
      <c r="K359" s="22" t="n">
        <f aca="false">K358</f>
        <v>0.313</v>
      </c>
      <c r="L359" s="22" t="n">
        <f aca="false">L358</f>
        <v>0.036</v>
      </c>
      <c r="M359" s="22" t="n">
        <f aca="false">M358</f>
        <v>0.005</v>
      </c>
      <c r="N359" s="22" t="n">
        <f aca="false">N358</f>
        <v>0.048</v>
      </c>
      <c r="O359" s="22" t="n">
        <f aca="false">O358</f>
        <v>0.018</v>
      </c>
      <c r="P359" s="22" t="n">
        <f aca="false">P358</f>
        <v>0.004</v>
      </c>
    </row>
    <row r="360" customFormat="false" ht="13.2" hidden="false" customHeight="false" outlineLevel="0" collapsed="false">
      <c r="A360" s="22" t="str">
        <f aca="false">A359</f>
        <v>M67</v>
      </c>
      <c r="B360" s="22" t="n">
        <f aca="false">B359</f>
        <v>132.745584</v>
      </c>
      <c r="C360" s="22" t="n">
        <f aca="false">C359</f>
        <v>0</v>
      </c>
      <c r="D360" s="22" t="n">
        <f aca="false">D359</f>
        <v>11.805411</v>
      </c>
      <c r="E360" s="22" t="n">
        <f aca="false">E359</f>
        <v>0.02</v>
      </c>
      <c r="F360" s="22" t="n">
        <f aca="false">F359</f>
        <v>3</v>
      </c>
      <c r="G360" s="22" t="n">
        <f aca="false">G359</f>
        <v>13.806</v>
      </c>
      <c r="H360" s="22" t="n">
        <f aca="false">H359</f>
        <v>0.578</v>
      </c>
      <c r="I360" s="22" t="n">
        <f aca="false">I359</f>
        <v>0.089</v>
      </c>
      <c r="J360" s="22" t="n">
        <f aca="false">J359</f>
        <v>0.346</v>
      </c>
      <c r="K360" s="22" t="n">
        <f aca="false">K359</f>
        <v>0.313</v>
      </c>
      <c r="L360" s="22" t="n">
        <f aca="false">L359</f>
        <v>0.036</v>
      </c>
      <c r="M360" s="22" t="n">
        <f aca="false">M359</f>
        <v>0.005</v>
      </c>
      <c r="N360" s="22" t="n">
        <f aca="false">N359</f>
        <v>0.048</v>
      </c>
      <c r="O360" s="22" t="n">
        <f aca="false">O359</f>
        <v>0.018</v>
      </c>
      <c r="P360" s="22" t="n">
        <f aca="false">P359</f>
        <v>0.004</v>
      </c>
    </row>
    <row r="361" customFormat="false" ht="13.2" hidden="false" customHeight="false" outlineLevel="0" collapsed="false">
      <c r="A361" s="22" t="str">
        <f aca="false">A360</f>
        <v>M67</v>
      </c>
      <c r="B361" s="22" t="n">
        <f aca="false">B360</f>
        <v>132.745584</v>
      </c>
      <c r="C361" s="22" t="n">
        <f aca="false">C360</f>
        <v>0</v>
      </c>
      <c r="D361" s="22" t="n">
        <f aca="false">D360</f>
        <v>11.805411</v>
      </c>
      <c r="E361" s="22" t="n">
        <f aca="false">E360</f>
        <v>0.02</v>
      </c>
      <c r="F361" s="22" t="n">
        <f aca="false">F360</f>
        <v>3</v>
      </c>
      <c r="G361" s="22" t="n">
        <f aca="false">G360</f>
        <v>13.806</v>
      </c>
      <c r="H361" s="22" t="n">
        <f aca="false">H360</f>
        <v>0.578</v>
      </c>
      <c r="I361" s="22" t="n">
        <f aca="false">I360</f>
        <v>0.089</v>
      </c>
      <c r="J361" s="22" t="n">
        <f aca="false">J360</f>
        <v>0.346</v>
      </c>
      <c r="K361" s="22" t="n">
        <f aca="false">K360</f>
        <v>0.313</v>
      </c>
      <c r="L361" s="22" t="n">
        <f aca="false">L360</f>
        <v>0.036</v>
      </c>
      <c r="M361" s="22" t="n">
        <f aca="false">M360</f>
        <v>0.005</v>
      </c>
      <c r="N361" s="22" t="n">
        <f aca="false">N360</f>
        <v>0.048</v>
      </c>
      <c r="O361" s="22" t="n">
        <f aca="false">O360</f>
        <v>0.018</v>
      </c>
      <c r="P361" s="22" t="n">
        <f aca="false">P360</f>
        <v>0.004</v>
      </c>
    </row>
    <row r="362" customFormat="false" ht="13.2" hidden="false" customHeight="false" outlineLevel="0" collapsed="false">
      <c r="A362" s="22" t="str">
        <f aca="false">A361</f>
        <v>M67</v>
      </c>
      <c r="B362" s="22" t="n">
        <f aca="false">B361</f>
        <v>132.745584</v>
      </c>
      <c r="C362" s="22" t="n">
        <f aca="false">C361</f>
        <v>0</v>
      </c>
      <c r="D362" s="22" t="n">
        <f aca="false">D361</f>
        <v>11.805411</v>
      </c>
      <c r="E362" s="22" t="n">
        <f aca="false">E361</f>
        <v>0.02</v>
      </c>
      <c r="F362" s="22" t="n">
        <f aca="false">F361</f>
        <v>3</v>
      </c>
      <c r="G362" s="22" t="n">
        <f aca="false">G361</f>
        <v>13.806</v>
      </c>
      <c r="H362" s="22" t="n">
        <f aca="false">H361</f>
        <v>0.578</v>
      </c>
      <c r="I362" s="22" t="n">
        <f aca="false">I361</f>
        <v>0.089</v>
      </c>
      <c r="J362" s="22" t="n">
        <f aca="false">J361</f>
        <v>0.346</v>
      </c>
      <c r="K362" s="22" t="n">
        <f aca="false">K361</f>
        <v>0.313</v>
      </c>
      <c r="L362" s="22" t="n">
        <f aca="false">L361</f>
        <v>0.036</v>
      </c>
      <c r="M362" s="22" t="n">
        <f aca="false">M361</f>
        <v>0.005</v>
      </c>
      <c r="N362" s="22" t="n">
        <f aca="false">N361</f>
        <v>0.048</v>
      </c>
      <c r="O362" s="22" t="n">
        <f aca="false">O361</f>
        <v>0.018</v>
      </c>
      <c r="P362" s="22" t="n">
        <f aca="false">P361</f>
        <v>0.004</v>
      </c>
    </row>
    <row r="363" customFormat="false" ht="13.2" hidden="false" customHeight="false" outlineLevel="0" collapsed="false">
      <c r="A363" s="22" t="str">
        <f aca="false">A362</f>
        <v>M67</v>
      </c>
      <c r="B363" s="22" t="n">
        <f aca="false">B362</f>
        <v>132.745584</v>
      </c>
      <c r="C363" s="22" t="n">
        <f aca="false">C362</f>
        <v>0</v>
      </c>
      <c r="D363" s="22" t="n">
        <f aca="false">D362</f>
        <v>11.805411</v>
      </c>
      <c r="E363" s="22" t="n">
        <f aca="false">E362</f>
        <v>0.02</v>
      </c>
      <c r="F363" s="22" t="n">
        <f aca="false">F362</f>
        <v>3</v>
      </c>
      <c r="G363" s="22" t="n">
        <f aca="false">G362</f>
        <v>13.806</v>
      </c>
      <c r="H363" s="22" t="n">
        <f aca="false">H362</f>
        <v>0.578</v>
      </c>
      <c r="I363" s="22" t="n">
        <f aca="false">I362</f>
        <v>0.089</v>
      </c>
      <c r="J363" s="22" t="n">
        <f aca="false">J362</f>
        <v>0.346</v>
      </c>
      <c r="K363" s="22" t="n">
        <f aca="false">K362</f>
        <v>0.313</v>
      </c>
      <c r="L363" s="22" t="n">
        <f aca="false">L362</f>
        <v>0.036</v>
      </c>
      <c r="M363" s="22" t="n">
        <f aca="false">M362</f>
        <v>0.005</v>
      </c>
      <c r="N363" s="22" t="n">
        <f aca="false">N362</f>
        <v>0.048</v>
      </c>
      <c r="O363" s="22" t="n">
        <f aca="false">O362</f>
        <v>0.018</v>
      </c>
      <c r="P363" s="22" t="n">
        <f aca="false">P362</f>
        <v>0.004</v>
      </c>
    </row>
    <row r="364" customFormat="false" ht="13.2" hidden="false" customHeight="false" outlineLevel="0" collapsed="false">
      <c r="A364" s="22" t="str">
        <f aca="false">A363</f>
        <v>M67</v>
      </c>
      <c r="B364" s="22" t="n">
        <f aca="false">B363</f>
        <v>132.745584</v>
      </c>
      <c r="C364" s="22" t="n">
        <f aca="false">C363</f>
        <v>0</v>
      </c>
      <c r="D364" s="22" t="n">
        <f aca="false">D363</f>
        <v>11.805411</v>
      </c>
      <c r="E364" s="22" t="n">
        <f aca="false">E363</f>
        <v>0.02</v>
      </c>
      <c r="F364" s="22" t="n">
        <f aca="false">F363</f>
        <v>3</v>
      </c>
      <c r="G364" s="22" t="n">
        <f aca="false">G363</f>
        <v>13.806</v>
      </c>
      <c r="H364" s="22" t="n">
        <f aca="false">H363</f>
        <v>0.578</v>
      </c>
      <c r="I364" s="22" t="n">
        <f aca="false">I363</f>
        <v>0.089</v>
      </c>
      <c r="J364" s="22" t="n">
        <f aca="false">J363</f>
        <v>0.346</v>
      </c>
      <c r="K364" s="22" t="n">
        <f aca="false">K363</f>
        <v>0.313</v>
      </c>
      <c r="L364" s="22" t="n">
        <f aca="false">L363</f>
        <v>0.036</v>
      </c>
      <c r="M364" s="22" t="n">
        <f aca="false">M363</f>
        <v>0.005</v>
      </c>
      <c r="N364" s="22" t="n">
        <f aca="false">N363</f>
        <v>0.048</v>
      </c>
      <c r="O364" s="22" t="n">
        <f aca="false">O363</f>
        <v>0.018</v>
      </c>
      <c r="P364" s="22" t="n">
        <f aca="false">P363</f>
        <v>0.004</v>
      </c>
    </row>
    <row r="365" customFormat="false" ht="13.2" hidden="false" customHeight="false" outlineLevel="0" collapsed="false">
      <c r="A365" s="22" t="str">
        <f aca="false">A364</f>
        <v>M67</v>
      </c>
      <c r="B365" s="22" t="n">
        <f aca="false">B364</f>
        <v>132.745584</v>
      </c>
      <c r="C365" s="22" t="n">
        <f aca="false">C364</f>
        <v>0</v>
      </c>
      <c r="D365" s="22" t="n">
        <f aca="false">D364</f>
        <v>11.805411</v>
      </c>
      <c r="E365" s="22" t="n">
        <f aca="false">E364</f>
        <v>0.02</v>
      </c>
      <c r="F365" s="22" t="n">
        <f aca="false">F364</f>
        <v>3</v>
      </c>
      <c r="G365" s="22" t="n">
        <f aca="false">G364</f>
        <v>13.806</v>
      </c>
      <c r="H365" s="22" t="n">
        <f aca="false">H364</f>
        <v>0.578</v>
      </c>
      <c r="I365" s="22" t="n">
        <f aca="false">I364</f>
        <v>0.089</v>
      </c>
      <c r="J365" s="22" t="n">
        <f aca="false">J364</f>
        <v>0.346</v>
      </c>
      <c r="K365" s="22" t="n">
        <f aca="false">K364</f>
        <v>0.313</v>
      </c>
      <c r="L365" s="22" t="n">
        <f aca="false">L364</f>
        <v>0.036</v>
      </c>
      <c r="M365" s="22" t="n">
        <f aca="false">M364</f>
        <v>0.005</v>
      </c>
      <c r="N365" s="22" t="n">
        <f aca="false">N364</f>
        <v>0.048</v>
      </c>
      <c r="O365" s="22" t="n">
        <f aca="false">O364</f>
        <v>0.018</v>
      </c>
      <c r="P365" s="22" t="n">
        <f aca="false">P364</f>
        <v>0.004</v>
      </c>
    </row>
    <row r="366" customFormat="false" ht="13.2" hidden="false" customHeight="false" outlineLevel="0" collapsed="false">
      <c r="A366" s="22" t="str">
        <f aca="false">A365</f>
        <v>M67</v>
      </c>
      <c r="B366" s="22" t="n">
        <f aca="false">B365</f>
        <v>132.745584</v>
      </c>
      <c r="C366" s="22" t="n">
        <f aca="false">C365</f>
        <v>0</v>
      </c>
      <c r="D366" s="22" t="n">
        <f aca="false">D365</f>
        <v>11.805411</v>
      </c>
      <c r="E366" s="22" t="n">
        <f aca="false">E365</f>
        <v>0.02</v>
      </c>
      <c r="F366" s="22" t="n">
        <f aca="false">F365</f>
        <v>3</v>
      </c>
      <c r="G366" s="22" t="n">
        <f aca="false">G365</f>
        <v>13.806</v>
      </c>
      <c r="H366" s="22" t="n">
        <f aca="false">H365</f>
        <v>0.578</v>
      </c>
      <c r="I366" s="22" t="n">
        <f aca="false">I365</f>
        <v>0.089</v>
      </c>
      <c r="J366" s="22" t="n">
        <f aca="false">J365</f>
        <v>0.346</v>
      </c>
      <c r="K366" s="22" t="n">
        <f aca="false">K365</f>
        <v>0.313</v>
      </c>
      <c r="L366" s="22" t="n">
        <f aca="false">L365</f>
        <v>0.036</v>
      </c>
      <c r="M366" s="22" t="n">
        <f aca="false">M365</f>
        <v>0.005</v>
      </c>
      <c r="N366" s="22" t="n">
        <f aca="false">N365</f>
        <v>0.048</v>
      </c>
      <c r="O366" s="22" t="n">
        <f aca="false">O365</f>
        <v>0.018</v>
      </c>
      <c r="P366" s="22" t="n">
        <f aca="false">P365</f>
        <v>0.004</v>
      </c>
    </row>
    <row r="367" customFormat="false" ht="13.2" hidden="false" customHeight="false" outlineLevel="0" collapsed="false">
      <c r="A367" s="22" t="str">
        <f aca="false">A366</f>
        <v>M67</v>
      </c>
      <c r="B367" s="22" t="n">
        <f aca="false">B366</f>
        <v>132.745584</v>
      </c>
      <c r="C367" s="22" t="n">
        <f aca="false">C366</f>
        <v>0</v>
      </c>
      <c r="D367" s="22" t="n">
        <f aca="false">D366</f>
        <v>11.805411</v>
      </c>
      <c r="E367" s="22" t="n">
        <f aca="false">E366</f>
        <v>0.02</v>
      </c>
      <c r="F367" s="22" t="n">
        <f aca="false">F366</f>
        <v>3</v>
      </c>
      <c r="G367" s="22" t="n">
        <f aca="false">G366</f>
        <v>13.806</v>
      </c>
      <c r="H367" s="22" t="n">
        <f aca="false">H366</f>
        <v>0.578</v>
      </c>
      <c r="I367" s="22" t="n">
        <f aca="false">I366</f>
        <v>0.089</v>
      </c>
      <c r="J367" s="22" t="n">
        <f aca="false">J366</f>
        <v>0.346</v>
      </c>
      <c r="K367" s="22" t="n">
        <f aca="false">K366</f>
        <v>0.313</v>
      </c>
      <c r="L367" s="22" t="n">
        <f aca="false">L366</f>
        <v>0.036</v>
      </c>
      <c r="M367" s="22" t="n">
        <f aca="false">M366</f>
        <v>0.005</v>
      </c>
      <c r="N367" s="22" t="n">
        <f aca="false">N366</f>
        <v>0.048</v>
      </c>
      <c r="O367" s="22" t="n">
        <f aca="false">O366</f>
        <v>0.018</v>
      </c>
      <c r="P367" s="22" t="n">
        <f aca="false">P366</f>
        <v>0.004</v>
      </c>
    </row>
    <row r="368" customFormat="false" ht="13.2" hidden="false" customHeight="false" outlineLevel="0" collapsed="false">
      <c r="A368" s="22" t="str">
        <f aca="false">A367</f>
        <v>M67</v>
      </c>
      <c r="B368" s="22" t="n">
        <f aca="false">B367</f>
        <v>132.745584</v>
      </c>
      <c r="C368" s="22" t="n">
        <f aca="false">C367</f>
        <v>0</v>
      </c>
      <c r="D368" s="22" t="n">
        <f aca="false">D367</f>
        <v>11.805411</v>
      </c>
      <c r="E368" s="22" t="n">
        <f aca="false">E367</f>
        <v>0.02</v>
      </c>
      <c r="F368" s="22" t="n">
        <f aca="false">F367</f>
        <v>3</v>
      </c>
      <c r="G368" s="22" t="n">
        <f aca="false">G367</f>
        <v>13.806</v>
      </c>
      <c r="H368" s="22" t="n">
        <f aca="false">H367</f>
        <v>0.578</v>
      </c>
      <c r="I368" s="22" t="n">
        <f aca="false">I367</f>
        <v>0.089</v>
      </c>
      <c r="J368" s="22" t="n">
        <f aca="false">J367</f>
        <v>0.346</v>
      </c>
      <c r="K368" s="22" t="n">
        <f aca="false">K367</f>
        <v>0.313</v>
      </c>
      <c r="L368" s="22" t="n">
        <f aca="false">L367</f>
        <v>0.036</v>
      </c>
      <c r="M368" s="22" t="n">
        <f aca="false">M367</f>
        <v>0.005</v>
      </c>
      <c r="N368" s="22" t="n">
        <f aca="false">N367</f>
        <v>0.048</v>
      </c>
      <c r="O368" s="22" t="n">
        <f aca="false">O367</f>
        <v>0.018</v>
      </c>
      <c r="P368" s="22" t="n">
        <f aca="false">P367</f>
        <v>0.004</v>
      </c>
    </row>
    <row r="369" customFormat="false" ht="13.2" hidden="false" customHeight="false" outlineLevel="0" collapsed="false">
      <c r="A369" s="22" t="str">
        <f aca="false">A368</f>
        <v>M67</v>
      </c>
      <c r="B369" s="22" t="n">
        <f aca="false">B368</f>
        <v>132.745584</v>
      </c>
      <c r="C369" s="22" t="n">
        <f aca="false">C368</f>
        <v>0</v>
      </c>
      <c r="D369" s="22" t="n">
        <f aca="false">D368</f>
        <v>11.805411</v>
      </c>
      <c r="E369" s="22" t="n">
        <f aca="false">E368</f>
        <v>0.02</v>
      </c>
      <c r="F369" s="22" t="n">
        <f aca="false">F368</f>
        <v>3</v>
      </c>
      <c r="G369" s="22" t="n">
        <f aca="false">G368</f>
        <v>13.806</v>
      </c>
      <c r="H369" s="22" t="n">
        <f aca="false">H368</f>
        <v>0.578</v>
      </c>
      <c r="I369" s="22" t="n">
        <f aca="false">I368</f>
        <v>0.089</v>
      </c>
      <c r="J369" s="22" t="n">
        <f aca="false">J368</f>
        <v>0.346</v>
      </c>
      <c r="K369" s="22" t="n">
        <f aca="false">K368</f>
        <v>0.313</v>
      </c>
      <c r="L369" s="22" t="n">
        <f aca="false">L368</f>
        <v>0.036</v>
      </c>
      <c r="M369" s="22" t="n">
        <f aca="false">M368</f>
        <v>0.005</v>
      </c>
      <c r="N369" s="22" t="n">
        <f aca="false">N368</f>
        <v>0.048</v>
      </c>
      <c r="O369" s="22" t="n">
        <f aca="false">O368</f>
        <v>0.018</v>
      </c>
      <c r="P369" s="22" t="n">
        <f aca="false">P368</f>
        <v>0.004</v>
      </c>
    </row>
    <row r="370" customFormat="false" ht="13.2" hidden="false" customHeight="false" outlineLevel="0" collapsed="false">
      <c r="A370" s="22" t="str">
        <f aca="false">A369</f>
        <v>M67</v>
      </c>
      <c r="B370" s="22" t="n">
        <f aca="false">B369</f>
        <v>132.745584</v>
      </c>
      <c r="C370" s="22" t="n">
        <f aca="false">C369</f>
        <v>0</v>
      </c>
      <c r="D370" s="22" t="n">
        <f aca="false">D369</f>
        <v>11.805411</v>
      </c>
      <c r="E370" s="22" t="n">
        <f aca="false">E369</f>
        <v>0.02</v>
      </c>
      <c r="F370" s="22" t="n">
        <f aca="false">F369</f>
        <v>3</v>
      </c>
      <c r="G370" s="22" t="n">
        <f aca="false">G369</f>
        <v>13.806</v>
      </c>
      <c r="H370" s="22" t="n">
        <f aca="false">H369</f>
        <v>0.578</v>
      </c>
      <c r="I370" s="22" t="n">
        <f aca="false">I369</f>
        <v>0.089</v>
      </c>
      <c r="J370" s="22" t="n">
        <f aca="false">J369</f>
        <v>0.346</v>
      </c>
      <c r="K370" s="22" t="n">
        <f aca="false">K369</f>
        <v>0.313</v>
      </c>
      <c r="L370" s="22" t="n">
        <f aca="false">L369</f>
        <v>0.036</v>
      </c>
      <c r="M370" s="22" t="n">
        <f aca="false">M369</f>
        <v>0.005</v>
      </c>
      <c r="N370" s="22" t="n">
        <f aca="false">N369</f>
        <v>0.048</v>
      </c>
      <c r="O370" s="22" t="n">
        <f aca="false">O369</f>
        <v>0.018</v>
      </c>
      <c r="P370" s="22" t="n">
        <f aca="false">P369</f>
        <v>0.004</v>
      </c>
    </row>
    <row r="371" customFormat="false" ht="13.2" hidden="false" customHeight="false" outlineLevel="0" collapsed="false">
      <c r="A371" s="22" t="str">
        <f aca="false">A370</f>
        <v>M67</v>
      </c>
      <c r="B371" s="22" t="n">
        <f aca="false">B370</f>
        <v>132.745584</v>
      </c>
      <c r="C371" s="22" t="n">
        <f aca="false">C370</f>
        <v>0</v>
      </c>
      <c r="D371" s="22" t="n">
        <f aca="false">D370</f>
        <v>11.805411</v>
      </c>
      <c r="E371" s="22" t="n">
        <f aca="false">E370</f>
        <v>0.02</v>
      </c>
      <c r="F371" s="22" t="n">
        <f aca="false">F370</f>
        <v>3</v>
      </c>
      <c r="G371" s="22" t="n">
        <f aca="false">G370</f>
        <v>13.806</v>
      </c>
      <c r="H371" s="22" t="n">
        <f aca="false">H370</f>
        <v>0.578</v>
      </c>
      <c r="I371" s="22" t="n">
        <f aca="false">I370</f>
        <v>0.089</v>
      </c>
      <c r="J371" s="22" t="n">
        <f aca="false">J370</f>
        <v>0.346</v>
      </c>
      <c r="K371" s="22" t="n">
        <f aca="false">K370</f>
        <v>0.313</v>
      </c>
      <c r="L371" s="22" t="n">
        <f aca="false">L370</f>
        <v>0.036</v>
      </c>
      <c r="M371" s="22" t="n">
        <f aca="false">M370</f>
        <v>0.005</v>
      </c>
      <c r="N371" s="22" t="n">
        <f aca="false">N370</f>
        <v>0.048</v>
      </c>
      <c r="O371" s="22" t="n">
        <f aca="false">O370</f>
        <v>0.018</v>
      </c>
      <c r="P371" s="22" t="n">
        <f aca="false">P370</f>
        <v>0.004</v>
      </c>
    </row>
    <row r="372" customFormat="false" ht="13.2" hidden="false" customHeight="false" outlineLevel="0" collapsed="false">
      <c r="A372" s="22" t="str">
        <f aca="false">A371</f>
        <v>M67</v>
      </c>
      <c r="B372" s="22" t="n">
        <f aca="false">B371</f>
        <v>132.745584</v>
      </c>
      <c r="C372" s="22" t="n">
        <f aca="false">C371</f>
        <v>0</v>
      </c>
      <c r="D372" s="22" t="n">
        <f aca="false">D371</f>
        <v>11.805411</v>
      </c>
      <c r="E372" s="22" t="n">
        <f aca="false">E371</f>
        <v>0.02</v>
      </c>
      <c r="F372" s="22" t="n">
        <f aca="false">F371</f>
        <v>3</v>
      </c>
      <c r="G372" s="22" t="n">
        <f aca="false">G371</f>
        <v>13.806</v>
      </c>
      <c r="H372" s="22" t="n">
        <f aca="false">H371</f>
        <v>0.578</v>
      </c>
      <c r="I372" s="22" t="n">
        <f aca="false">I371</f>
        <v>0.089</v>
      </c>
      <c r="J372" s="22" t="n">
        <f aca="false">J371</f>
        <v>0.346</v>
      </c>
      <c r="K372" s="22" t="n">
        <f aca="false">K371</f>
        <v>0.313</v>
      </c>
      <c r="L372" s="22" t="n">
        <f aca="false">L371</f>
        <v>0.036</v>
      </c>
      <c r="M372" s="22" t="n">
        <f aca="false">M371</f>
        <v>0.005</v>
      </c>
      <c r="N372" s="22" t="n">
        <f aca="false">N371</f>
        <v>0.048</v>
      </c>
      <c r="O372" s="22" t="n">
        <f aca="false">O371</f>
        <v>0.018</v>
      </c>
      <c r="P372" s="22" t="n">
        <f aca="false">P371</f>
        <v>0.004</v>
      </c>
    </row>
    <row r="373" customFormat="false" ht="13.2" hidden="false" customHeight="false" outlineLevel="0" collapsed="false">
      <c r="A373" s="22" t="str">
        <f aca="false">A372</f>
        <v>M67</v>
      </c>
      <c r="B373" s="22" t="n">
        <f aca="false">B372</f>
        <v>132.745584</v>
      </c>
      <c r="C373" s="22" t="n">
        <f aca="false">C372</f>
        <v>0</v>
      </c>
      <c r="D373" s="22" t="n">
        <f aca="false">D372</f>
        <v>11.805411</v>
      </c>
      <c r="E373" s="22" t="n">
        <f aca="false">E372</f>
        <v>0.02</v>
      </c>
      <c r="F373" s="22" t="n">
        <f aca="false">F372</f>
        <v>3</v>
      </c>
      <c r="G373" s="22" t="n">
        <f aca="false">G372</f>
        <v>13.806</v>
      </c>
      <c r="H373" s="22" t="n">
        <f aca="false">H372</f>
        <v>0.578</v>
      </c>
      <c r="I373" s="22" t="n">
        <f aca="false">I372</f>
        <v>0.089</v>
      </c>
      <c r="J373" s="22" t="n">
        <f aca="false">J372</f>
        <v>0.346</v>
      </c>
      <c r="K373" s="22" t="n">
        <f aca="false">K372</f>
        <v>0.313</v>
      </c>
      <c r="L373" s="22" t="n">
        <f aca="false">L372</f>
        <v>0.036</v>
      </c>
      <c r="M373" s="22" t="n">
        <f aca="false">M372</f>
        <v>0.005</v>
      </c>
      <c r="N373" s="22" t="n">
        <f aca="false">N372</f>
        <v>0.048</v>
      </c>
      <c r="O373" s="22" t="n">
        <f aca="false">O372</f>
        <v>0.018</v>
      </c>
      <c r="P373" s="22" t="n">
        <f aca="false">P372</f>
        <v>0.004</v>
      </c>
    </row>
    <row r="374" customFormat="false" ht="13.2" hidden="false" customHeight="false" outlineLevel="0" collapsed="false">
      <c r="A374" s="22" t="str">
        <f aca="false">A373</f>
        <v>M67</v>
      </c>
      <c r="B374" s="22" t="n">
        <f aca="false">B373</f>
        <v>132.745584</v>
      </c>
      <c r="C374" s="22" t="n">
        <f aca="false">C373</f>
        <v>0</v>
      </c>
      <c r="D374" s="22" t="n">
        <f aca="false">D373</f>
        <v>11.805411</v>
      </c>
      <c r="E374" s="22" t="n">
        <f aca="false">E373</f>
        <v>0.02</v>
      </c>
      <c r="F374" s="22" t="n">
        <f aca="false">F373</f>
        <v>3</v>
      </c>
      <c r="G374" s="22" t="n">
        <f aca="false">G373</f>
        <v>13.806</v>
      </c>
      <c r="H374" s="22" t="n">
        <f aca="false">H373</f>
        <v>0.578</v>
      </c>
      <c r="I374" s="22" t="n">
        <f aca="false">I373</f>
        <v>0.089</v>
      </c>
      <c r="J374" s="22" t="n">
        <f aca="false">J373</f>
        <v>0.346</v>
      </c>
      <c r="K374" s="22" t="n">
        <f aca="false">K373</f>
        <v>0.313</v>
      </c>
      <c r="L374" s="22" t="n">
        <f aca="false">L373</f>
        <v>0.036</v>
      </c>
      <c r="M374" s="22" t="n">
        <f aca="false">M373</f>
        <v>0.005</v>
      </c>
      <c r="N374" s="22" t="n">
        <f aca="false">N373</f>
        <v>0.048</v>
      </c>
      <c r="O374" s="22" t="n">
        <f aca="false">O373</f>
        <v>0.018</v>
      </c>
      <c r="P374" s="22" t="n">
        <f aca="false">P373</f>
        <v>0.004</v>
      </c>
    </row>
    <row r="375" customFormat="false" ht="13.2" hidden="false" customHeight="false" outlineLevel="0" collapsed="false">
      <c r="A375" s="22" t="str">
        <f aca="false">A374</f>
        <v>M67</v>
      </c>
      <c r="B375" s="22" t="n">
        <f aca="false">B374</f>
        <v>132.745584</v>
      </c>
      <c r="C375" s="22" t="n">
        <f aca="false">C374</f>
        <v>0</v>
      </c>
      <c r="D375" s="22" t="n">
        <f aca="false">D374</f>
        <v>11.805411</v>
      </c>
      <c r="E375" s="22" t="n">
        <f aca="false">E374</f>
        <v>0.02</v>
      </c>
      <c r="F375" s="22" t="n">
        <f aca="false">F374</f>
        <v>3</v>
      </c>
      <c r="G375" s="22" t="n">
        <f aca="false">G374</f>
        <v>13.806</v>
      </c>
      <c r="H375" s="22" t="n">
        <f aca="false">H374</f>
        <v>0.578</v>
      </c>
      <c r="I375" s="22" t="n">
        <f aca="false">I374</f>
        <v>0.089</v>
      </c>
      <c r="J375" s="22" t="n">
        <f aca="false">J374</f>
        <v>0.346</v>
      </c>
      <c r="K375" s="22" t="n">
        <f aca="false">K374</f>
        <v>0.313</v>
      </c>
      <c r="L375" s="22" t="n">
        <f aca="false">L374</f>
        <v>0.036</v>
      </c>
      <c r="M375" s="22" t="n">
        <f aca="false">M374</f>
        <v>0.005</v>
      </c>
      <c r="N375" s="22" t="n">
        <f aca="false">N374</f>
        <v>0.048</v>
      </c>
      <c r="O375" s="22" t="n">
        <f aca="false">O374</f>
        <v>0.018</v>
      </c>
      <c r="P375" s="22" t="n">
        <f aca="false">P374</f>
        <v>0.004</v>
      </c>
    </row>
    <row r="376" customFormat="false" ht="13.2" hidden="false" customHeight="false" outlineLevel="0" collapsed="false">
      <c r="A376" s="22" t="str">
        <f aca="false">A375</f>
        <v>M67</v>
      </c>
      <c r="B376" s="22" t="n">
        <f aca="false">B375</f>
        <v>132.745584</v>
      </c>
      <c r="C376" s="22" t="n">
        <f aca="false">C375</f>
        <v>0</v>
      </c>
      <c r="D376" s="22" t="n">
        <f aca="false">D375</f>
        <v>11.805411</v>
      </c>
      <c r="E376" s="22" t="n">
        <f aca="false">E375</f>
        <v>0.02</v>
      </c>
      <c r="F376" s="22" t="n">
        <f aca="false">F375</f>
        <v>3</v>
      </c>
      <c r="G376" s="22" t="n">
        <f aca="false">G375</f>
        <v>13.806</v>
      </c>
      <c r="H376" s="22" t="n">
        <f aca="false">H375</f>
        <v>0.578</v>
      </c>
      <c r="I376" s="22" t="n">
        <f aca="false">I375</f>
        <v>0.089</v>
      </c>
      <c r="J376" s="22" t="n">
        <f aca="false">J375</f>
        <v>0.346</v>
      </c>
      <c r="K376" s="22" t="n">
        <f aca="false">K375</f>
        <v>0.313</v>
      </c>
      <c r="L376" s="22" t="n">
        <f aca="false">L375</f>
        <v>0.036</v>
      </c>
      <c r="M376" s="22" t="n">
        <f aca="false">M375</f>
        <v>0.005</v>
      </c>
      <c r="N376" s="22" t="n">
        <f aca="false">N375</f>
        <v>0.048</v>
      </c>
      <c r="O376" s="22" t="n">
        <f aca="false">O375</f>
        <v>0.018</v>
      </c>
      <c r="P376" s="22" t="n">
        <f aca="false">P375</f>
        <v>0.004</v>
      </c>
    </row>
    <row r="377" customFormat="false" ht="13.2" hidden="false" customHeight="false" outlineLevel="0" collapsed="false">
      <c r="A377" s="22" t="str">
        <f aca="false">A376</f>
        <v>M67</v>
      </c>
      <c r="B377" s="22" t="n">
        <f aca="false">B376</f>
        <v>132.745584</v>
      </c>
      <c r="C377" s="22" t="n">
        <f aca="false">C376</f>
        <v>0</v>
      </c>
      <c r="D377" s="22" t="n">
        <f aca="false">D376</f>
        <v>11.805411</v>
      </c>
      <c r="E377" s="22" t="n">
        <f aca="false">E376</f>
        <v>0.02</v>
      </c>
      <c r="F377" s="22" t="n">
        <f aca="false">F376</f>
        <v>3</v>
      </c>
      <c r="G377" s="22" t="n">
        <f aca="false">G376</f>
        <v>13.806</v>
      </c>
      <c r="H377" s="22" t="n">
        <f aca="false">H376</f>
        <v>0.578</v>
      </c>
      <c r="I377" s="22" t="n">
        <f aca="false">I376</f>
        <v>0.089</v>
      </c>
      <c r="J377" s="22" t="n">
        <f aca="false">J376</f>
        <v>0.346</v>
      </c>
      <c r="K377" s="22" t="n">
        <f aca="false">K376</f>
        <v>0.313</v>
      </c>
      <c r="L377" s="22" t="n">
        <f aca="false">L376</f>
        <v>0.036</v>
      </c>
      <c r="M377" s="22" t="n">
        <f aca="false">M376</f>
        <v>0.005</v>
      </c>
      <c r="N377" s="22" t="n">
        <f aca="false">N376</f>
        <v>0.048</v>
      </c>
      <c r="O377" s="22" t="n">
        <f aca="false">O376</f>
        <v>0.018</v>
      </c>
      <c r="P377" s="22" t="n">
        <f aca="false">P376</f>
        <v>0.004</v>
      </c>
    </row>
    <row r="378" customFormat="false" ht="13.2" hidden="false" customHeight="false" outlineLevel="0" collapsed="false">
      <c r="A378" s="22" t="str">
        <f aca="false">A377</f>
        <v>M67</v>
      </c>
      <c r="B378" s="22" t="n">
        <f aca="false">B377</f>
        <v>132.745584</v>
      </c>
      <c r="C378" s="22" t="n">
        <f aca="false">C377</f>
        <v>0</v>
      </c>
      <c r="D378" s="22" t="n">
        <f aca="false">D377</f>
        <v>11.805411</v>
      </c>
      <c r="E378" s="22" t="n">
        <f aca="false">E377</f>
        <v>0.02</v>
      </c>
      <c r="F378" s="22" t="n">
        <f aca="false">F377</f>
        <v>3</v>
      </c>
      <c r="G378" s="22" t="n">
        <f aca="false">G377</f>
        <v>13.806</v>
      </c>
      <c r="H378" s="22" t="n">
        <f aca="false">H377</f>
        <v>0.578</v>
      </c>
      <c r="I378" s="22" t="n">
        <f aca="false">I377</f>
        <v>0.089</v>
      </c>
      <c r="J378" s="22" t="n">
        <f aca="false">J377</f>
        <v>0.346</v>
      </c>
      <c r="K378" s="22" t="n">
        <f aca="false">K377</f>
        <v>0.313</v>
      </c>
      <c r="L378" s="22" t="n">
        <f aca="false">L377</f>
        <v>0.036</v>
      </c>
      <c r="M378" s="22" t="n">
        <f aca="false">M377</f>
        <v>0.005</v>
      </c>
      <c r="N378" s="22" t="n">
        <f aca="false">N377</f>
        <v>0.048</v>
      </c>
      <c r="O378" s="22" t="n">
        <f aca="false">O377</f>
        <v>0.018</v>
      </c>
      <c r="P378" s="22" t="n">
        <f aca="false">P377</f>
        <v>0.004</v>
      </c>
    </row>
    <row r="379" customFormat="false" ht="13.2" hidden="false" customHeight="false" outlineLevel="0" collapsed="false">
      <c r="A379" s="22" t="str">
        <f aca="false">A378</f>
        <v>M67</v>
      </c>
      <c r="B379" s="22" t="n">
        <f aca="false">B378</f>
        <v>132.745584</v>
      </c>
      <c r="C379" s="22" t="n">
        <f aca="false">C378</f>
        <v>0</v>
      </c>
      <c r="D379" s="22" t="n">
        <f aca="false">D378</f>
        <v>11.805411</v>
      </c>
      <c r="E379" s="22" t="n">
        <f aca="false">E378</f>
        <v>0.02</v>
      </c>
      <c r="F379" s="22" t="n">
        <f aca="false">F378</f>
        <v>3</v>
      </c>
      <c r="G379" s="22" t="n">
        <f aca="false">G378</f>
        <v>13.806</v>
      </c>
      <c r="H379" s="22" t="n">
        <f aca="false">H378</f>
        <v>0.578</v>
      </c>
      <c r="I379" s="22" t="n">
        <f aca="false">I378</f>
        <v>0.089</v>
      </c>
      <c r="J379" s="22" t="n">
        <f aca="false">J378</f>
        <v>0.346</v>
      </c>
      <c r="K379" s="22" t="n">
        <f aca="false">K378</f>
        <v>0.313</v>
      </c>
      <c r="L379" s="22" t="n">
        <f aca="false">L378</f>
        <v>0.036</v>
      </c>
      <c r="M379" s="22" t="n">
        <f aca="false">M378</f>
        <v>0.005</v>
      </c>
      <c r="N379" s="22" t="n">
        <f aca="false">N378</f>
        <v>0.048</v>
      </c>
      <c r="O379" s="22" t="n">
        <f aca="false">O378</f>
        <v>0.018</v>
      </c>
      <c r="P379" s="22" t="n">
        <f aca="false">P378</f>
        <v>0.004</v>
      </c>
    </row>
    <row r="380" customFormat="false" ht="13.2" hidden="false" customHeight="false" outlineLevel="0" collapsed="false">
      <c r="A380" s="22" t="str">
        <f aca="false">A379</f>
        <v>M67</v>
      </c>
      <c r="B380" s="22" t="n">
        <f aca="false">B379</f>
        <v>132.745584</v>
      </c>
      <c r="C380" s="22" t="n">
        <f aca="false">C379</f>
        <v>0</v>
      </c>
      <c r="D380" s="22" t="n">
        <f aca="false">D379</f>
        <v>11.805411</v>
      </c>
      <c r="E380" s="22" t="n">
        <f aca="false">E379</f>
        <v>0.02</v>
      </c>
      <c r="F380" s="22" t="n">
        <f aca="false">F379</f>
        <v>3</v>
      </c>
      <c r="G380" s="22" t="n">
        <f aca="false">G379</f>
        <v>13.806</v>
      </c>
      <c r="H380" s="22" t="n">
        <f aca="false">H379</f>
        <v>0.578</v>
      </c>
      <c r="I380" s="22" t="n">
        <f aca="false">I379</f>
        <v>0.089</v>
      </c>
      <c r="J380" s="22" t="n">
        <f aca="false">J379</f>
        <v>0.346</v>
      </c>
      <c r="K380" s="22" t="n">
        <f aca="false">K379</f>
        <v>0.313</v>
      </c>
      <c r="L380" s="22" t="n">
        <f aca="false">L379</f>
        <v>0.036</v>
      </c>
      <c r="M380" s="22" t="n">
        <f aca="false">M379</f>
        <v>0.005</v>
      </c>
      <c r="N380" s="22" t="n">
        <f aca="false">N379</f>
        <v>0.048</v>
      </c>
      <c r="O380" s="22" t="n">
        <f aca="false">O379</f>
        <v>0.018</v>
      </c>
      <c r="P380" s="22" t="n">
        <f aca="false">P379</f>
        <v>0.004</v>
      </c>
    </row>
    <row r="381" customFormat="false" ht="13.2" hidden="false" customHeight="false" outlineLevel="0" collapsed="false">
      <c r="A381" s="22" t="str">
        <f aca="false">A380</f>
        <v>M67</v>
      </c>
      <c r="B381" s="22" t="n">
        <f aca="false">B380</f>
        <v>132.745584</v>
      </c>
      <c r="C381" s="22" t="n">
        <f aca="false">C380</f>
        <v>0</v>
      </c>
      <c r="D381" s="22" t="n">
        <f aca="false">D380</f>
        <v>11.805411</v>
      </c>
      <c r="E381" s="22" t="n">
        <f aca="false">E380</f>
        <v>0.02</v>
      </c>
      <c r="F381" s="22" t="n">
        <f aca="false">F380</f>
        <v>3</v>
      </c>
      <c r="G381" s="22" t="n">
        <f aca="false">G380</f>
        <v>13.806</v>
      </c>
      <c r="H381" s="22" t="n">
        <f aca="false">H380</f>
        <v>0.578</v>
      </c>
      <c r="I381" s="22" t="n">
        <f aca="false">I380</f>
        <v>0.089</v>
      </c>
      <c r="J381" s="22" t="n">
        <f aca="false">J380</f>
        <v>0.346</v>
      </c>
      <c r="K381" s="22" t="n">
        <f aca="false">K380</f>
        <v>0.313</v>
      </c>
      <c r="L381" s="22" t="n">
        <f aca="false">L380</f>
        <v>0.036</v>
      </c>
      <c r="M381" s="22" t="n">
        <f aca="false">M380</f>
        <v>0.005</v>
      </c>
      <c r="N381" s="22" t="n">
        <f aca="false">N380</f>
        <v>0.048</v>
      </c>
      <c r="O381" s="22" t="n">
        <f aca="false">O380</f>
        <v>0.018</v>
      </c>
      <c r="P381" s="22" t="n">
        <f aca="false">P380</f>
        <v>0.004</v>
      </c>
    </row>
    <row r="382" customFormat="false" ht="13.2" hidden="false" customHeight="false" outlineLevel="0" collapsed="false">
      <c r="A382" s="22" t="str">
        <f aca="false">A381</f>
        <v>M67</v>
      </c>
      <c r="B382" s="22" t="n">
        <f aca="false">B381</f>
        <v>132.745584</v>
      </c>
      <c r="C382" s="22" t="n">
        <f aca="false">C381</f>
        <v>0</v>
      </c>
      <c r="D382" s="22" t="n">
        <f aca="false">D381</f>
        <v>11.805411</v>
      </c>
      <c r="E382" s="22" t="n">
        <f aca="false">E381</f>
        <v>0.02</v>
      </c>
      <c r="F382" s="22" t="n">
        <f aca="false">F381</f>
        <v>3</v>
      </c>
      <c r="G382" s="22" t="n">
        <f aca="false">G381</f>
        <v>13.806</v>
      </c>
      <c r="H382" s="22" t="n">
        <f aca="false">H381</f>
        <v>0.578</v>
      </c>
      <c r="I382" s="22" t="n">
        <f aca="false">I381</f>
        <v>0.089</v>
      </c>
      <c r="J382" s="22" t="n">
        <f aca="false">J381</f>
        <v>0.346</v>
      </c>
      <c r="K382" s="22" t="n">
        <f aca="false">K381</f>
        <v>0.313</v>
      </c>
      <c r="L382" s="22" t="n">
        <f aca="false">L381</f>
        <v>0.036</v>
      </c>
      <c r="M382" s="22" t="n">
        <f aca="false">M381</f>
        <v>0.005</v>
      </c>
      <c r="N382" s="22" t="n">
        <f aca="false">N381</f>
        <v>0.048</v>
      </c>
      <c r="O382" s="22" t="n">
        <f aca="false">O381</f>
        <v>0.018</v>
      </c>
      <c r="P382" s="22" t="n">
        <f aca="false">P381</f>
        <v>0.004</v>
      </c>
    </row>
    <row r="383" customFormat="false" ht="13.2" hidden="false" customHeight="false" outlineLevel="0" collapsed="false">
      <c r="A383" s="22" t="str">
        <f aca="false">A382</f>
        <v>M67</v>
      </c>
      <c r="B383" s="22" t="n">
        <f aca="false">B382</f>
        <v>132.745584</v>
      </c>
      <c r="C383" s="22" t="n">
        <f aca="false">C382</f>
        <v>0</v>
      </c>
      <c r="D383" s="22" t="n">
        <f aca="false">D382</f>
        <v>11.805411</v>
      </c>
      <c r="E383" s="22" t="n">
        <f aca="false">E382</f>
        <v>0.02</v>
      </c>
      <c r="F383" s="22" t="n">
        <f aca="false">F382</f>
        <v>3</v>
      </c>
      <c r="G383" s="22" t="n">
        <f aca="false">G382</f>
        <v>13.806</v>
      </c>
      <c r="H383" s="22" t="n">
        <f aca="false">H382</f>
        <v>0.578</v>
      </c>
      <c r="I383" s="22" t="n">
        <f aca="false">I382</f>
        <v>0.089</v>
      </c>
      <c r="J383" s="22" t="n">
        <f aca="false">J382</f>
        <v>0.346</v>
      </c>
      <c r="K383" s="22" t="n">
        <f aca="false">K382</f>
        <v>0.313</v>
      </c>
      <c r="L383" s="22" t="n">
        <f aca="false">L382</f>
        <v>0.036</v>
      </c>
      <c r="M383" s="22" t="n">
        <f aca="false">M382</f>
        <v>0.005</v>
      </c>
      <c r="N383" s="22" t="n">
        <f aca="false">N382</f>
        <v>0.048</v>
      </c>
      <c r="O383" s="22" t="n">
        <f aca="false">O382</f>
        <v>0.018</v>
      </c>
      <c r="P383" s="22" t="n">
        <f aca="false">P382</f>
        <v>0.004</v>
      </c>
    </row>
    <row r="384" customFormat="false" ht="13.2" hidden="false" customHeight="false" outlineLevel="0" collapsed="false">
      <c r="A384" s="22" t="str">
        <f aca="false">A383</f>
        <v>M67</v>
      </c>
      <c r="B384" s="22" t="n">
        <f aca="false">B383</f>
        <v>132.745584</v>
      </c>
      <c r="C384" s="22" t="n">
        <f aca="false">C383</f>
        <v>0</v>
      </c>
      <c r="D384" s="22" t="n">
        <f aca="false">D383</f>
        <v>11.805411</v>
      </c>
      <c r="E384" s="22" t="n">
        <f aca="false">E383</f>
        <v>0.02</v>
      </c>
      <c r="F384" s="22" t="n">
        <f aca="false">F383</f>
        <v>3</v>
      </c>
      <c r="G384" s="22" t="n">
        <f aca="false">G383</f>
        <v>13.806</v>
      </c>
      <c r="H384" s="22" t="n">
        <f aca="false">H383</f>
        <v>0.578</v>
      </c>
      <c r="I384" s="22" t="n">
        <f aca="false">I383</f>
        <v>0.089</v>
      </c>
      <c r="J384" s="22" t="n">
        <f aca="false">J383</f>
        <v>0.346</v>
      </c>
      <c r="K384" s="22" t="n">
        <f aca="false">K383</f>
        <v>0.313</v>
      </c>
      <c r="L384" s="22" t="n">
        <f aca="false">L383</f>
        <v>0.036</v>
      </c>
      <c r="M384" s="22" t="n">
        <f aca="false">M383</f>
        <v>0.005</v>
      </c>
      <c r="N384" s="22" t="n">
        <f aca="false">N383</f>
        <v>0.048</v>
      </c>
      <c r="O384" s="22" t="n">
        <f aca="false">O383</f>
        <v>0.018</v>
      </c>
      <c r="P384" s="22" t="n">
        <f aca="false">P383</f>
        <v>0.004</v>
      </c>
    </row>
    <row r="385" customFormat="false" ht="13.2" hidden="false" customHeight="false" outlineLevel="0" collapsed="false">
      <c r="A385" s="22" t="str">
        <f aca="false">A384</f>
        <v>M67</v>
      </c>
      <c r="B385" s="22" t="n">
        <f aca="false">B384</f>
        <v>132.745584</v>
      </c>
      <c r="C385" s="22" t="n">
        <f aca="false">C384</f>
        <v>0</v>
      </c>
      <c r="D385" s="22" t="n">
        <f aca="false">D384</f>
        <v>11.805411</v>
      </c>
      <c r="E385" s="22" t="n">
        <f aca="false">E384</f>
        <v>0.02</v>
      </c>
      <c r="F385" s="22" t="n">
        <f aca="false">F384</f>
        <v>3</v>
      </c>
      <c r="G385" s="22" t="n">
        <f aca="false">G384</f>
        <v>13.806</v>
      </c>
      <c r="H385" s="22" t="n">
        <f aca="false">H384</f>
        <v>0.578</v>
      </c>
      <c r="I385" s="22" t="n">
        <f aca="false">I384</f>
        <v>0.089</v>
      </c>
      <c r="J385" s="22" t="n">
        <f aca="false">J384</f>
        <v>0.346</v>
      </c>
      <c r="K385" s="22" t="n">
        <f aca="false">K384</f>
        <v>0.313</v>
      </c>
      <c r="L385" s="22" t="n">
        <f aca="false">L384</f>
        <v>0.036</v>
      </c>
      <c r="M385" s="22" t="n">
        <f aca="false">M384</f>
        <v>0.005</v>
      </c>
      <c r="N385" s="22" t="n">
        <f aca="false">N384</f>
        <v>0.048</v>
      </c>
      <c r="O385" s="22" t="n">
        <f aca="false">O384</f>
        <v>0.018</v>
      </c>
      <c r="P385" s="22" t="n">
        <f aca="false">P384</f>
        <v>0.004</v>
      </c>
    </row>
    <row r="386" customFormat="false" ht="13.2" hidden="false" customHeight="false" outlineLevel="0" collapsed="false">
      <c r="A386" s="22" t="str">
        <f aca="false">A385</f>
        <v>M67</v>
      </c>
      <c r="B386" s="22" t="n">
        <f aca="false">B385</f>
        <v>132.745584</v>
      </c>
      <c r="C386" s="22" t="n">
        <f aca="false">C385</f>
        <v>0</v>
      </c>
      <c r="D386" s="22" t="n">
        <f aca="false">D385</f>
        <v>11.805411</v>
      </c>
      <c r="E386" s="22" t="n">
        <f aca="false">E385</f>
        <v>0.02</v>
      </c>
      <c r="F386" s="22" t="n">
        <f aca="false">F385</f>
        <v>3</v>
      </c>
      <c r="G386" s="22" t="n">
        <f aca="false">G385</f>
        <v>13.806</v>
      </c>
      <c r="H386" s="22" t="n">
        <f aca="false">H385</f>
        <v>0.578</v>
      </c>
      <c r="I386" s="22" t="n">
        <f aca="false">I385</f>
        <v>0.089</v>
      </c>
      <c r="J386" s="22" t="n">
        <f aca="false">J385</f>
        <v>0.346</v>
      </c>
      <c r="K386" s="22" t="n">
        <f aca="false">K385</f>
        <v>0.313</v>
      </c>
      <c r="L386" s="22" t="n">
        <f aca="false">L385</f>
        <v>0.036</v>
      </c>
      <c r="M386" s="22" t="n">
        <f aca="false">M385</f>
        <v>0.005</v>
      </c>
      <c r="N386" s="22" t="n">
        <f aca="false">N385</f>
        <v>0.048</v>
      </c>
      <c r="O386" s="22" t="n">
        <f aca="false">O385</f>
        <v>0.018</v>
      </c>
      <c r="P386" s="22" t="n">
        <f aca="false">P385</f>
        <v>0.004</v>
      </c>
    </row>
    <row r="387" customFormat="false" ht="13.2" hidden="false" customHeight="false" outlineLevel="0" collapsed="false">
      <c r="A387" s="22" t="str">
        <f aca="false">A386</f>
        <v>M67</v>
      </c>
      <c r="B387" s="22" t="n">
        <f aca="false">B386</f>
        <v>132.745584</v>
      </c>
      <c r="C387" s="22" t="n">
        <f aca="false">C386</f>
        <v>0</v>
      </c>
      <c r="D387" s="22" t="n">
        <f aca="false">D386</f>
        <v>11.805411</v>
      </c>
      <c r="E387" s="22" t="n">
        <f aca="false">E386</f>
        <v>0.02</v>
      </c>
      <c r="F387" s="22" t="n">
        <f aca="false">F386</f>
        <v>3</v>
      </c>
      <c r="G387" s="22" t="n">
        <f aca="false">G386</f>
        <v>13.806</v>
      </c>
      <c r="H387" s="22" t="n">
        <f aca="false">H386</f>
        <v>0.578</v>
      </c>
      <c r="I387" s="22" t="n">
        <f aca="false">I386</f>
        <v>0.089</v>
      </c>
      <c r="J387" s="22" t="n">
        <f aca="false">J386</f>
        <v>0.346</v>
      </c>
      <c r="K387" s="22" t="n">
        <f aca="false">K386</f>
        <v>0.313</v>
      </c>
      <c r="L387" s="22" t="n">
        <f aca="false">L386</f>
        <v>0.036</v>
      </c>
      <c r="M387" s="22" t="n">
        <f aca="false">M386</f>
        <v>0.005</v>
      </c>
      <c r="N387" s="22" t="n">
        <f aca="false">N386</f>
        <v>0.048</v>
      </c>
      <c r="O387" s="22" t="n">
        <f aca="false">O386</f>
        <v>0.018</v>
      </c>
      <c r="P387" s="22" t="n">
        <f aca="false">P386</f>
        <v>0.004</v>
      </c>
    </row>
    <row r="388" customFormat="false" ht="13.2" hidden="false" customHeight="false" outlineLevel="0" collapsed="false">
      <c r="A388" s="22" t="str">
        <f aca="false">A387</f>
        <v>M67</v>
      </c>
      <c r="B388" s="22" t="n">
        <f aca="false">B387</f>
        <v>132.745584</v>
      </c>
      <c r="C388" s="22" t="n">
        <f aca="false">C387</f>
        <v>0</v>
      </c>
      <c r="D388" s="22" t="n">
        <f aca="false">D387</f>
        <v>11.805411</v>
      </c>
      <c r="E388" s="22" t="n">
        <f aca="false">E387</f>
        <v>0.02</v>
      </c>
      <c r="F388" s="22" t="n">
        <f aca="false">F387</f>
        <v>3</v>
      </c>
      <c r="G388" s="22" t="n">
        <f aca="false">G387</f>
        <v>13.806</v>
      </c>
      <c r="H388" s="22" t="n">
        <f aca="false">H387</f>
        <v>0.578</v>
      </c>
      <c r="I388" s="22" t="n">
        <f aca="false">I387</f>
        <v>0.089</v>
      </c>
      <c r="J388" s="22" t="n">
        <f aca="false">J387</f>
        <v>0.346</v>
      </c>
      <c r="K388" s="22" t="n">
        <f aca="false">K387</f>
        <v>0.313</v>
      </c>
      <c r="L388" s="22" t="n">
        <f aca="false">L387</f>
        <v>0.036</v>
      </c>
      <c r="M388" s="22" t="n">
        <f aca="false">M387</f>
        <v>0.005</v>
      </c>
      <c r="N388" s="22" t="n">
        <f aca="false">N387</f>
        <v>0.048</v>
      </c>
      <c r="O388" s="22" t="n">
        <f aca="false">O387</f>
        <v>0.018</v>
      </c>
      <c r="P388" s="22" t="n">
        <f aca="false">P387</f>
        <v>0.004</v>
      </c>
    </row>
    <row r="389" customFormat="false" ht="13.2" hidden="false" customHeight="false" outlineLevel="0" collapsed="false">
      <c r="A389" s="22" t="str">
        <f aca="false">A388</f>
        <v>M67</v>
      </c>
      <c r="B389" s="22" t="n">
        <f aca="false">B388</f>
        <v>132.745584</v>
      </c>
      <c r="C389" s="22" t="n">
        <f aca="false">C388</f>
        <v>0</v>
      </c>
      <c r="D389" s="22" t="n">
        <f aca="false">D388</f>
        <v>11.805411</v>
      </c>
      <c r="E389" s="22" t="n">
        <f aca="false">E388</f>
        <v>0.02</v>
      </c>
      <c r="F389" s="22" t="n">
        <f aca="false">F388</f>
        <v>3</v>
      </c>
      <c r="G389" s="22" t="n">
        <f aca="false">G388</f>
        <v>13.806</v>
      </c>
      <c r="H389" s="22" t="n">
        <f aca="false">H388</f>
        <v>0.578</v>
      </c>
      <c r="I389" s="22" t="n">
        <f aca="false">I388</f>
        <v>0.089</v>
      </c>
      <c r="J389" s="22" t="n">
        <f aca="false">J388</f>
        <v>0.346</v>
      </c>
      <c r="K389" s="22" t="n">
        <f aca="false">K388</f>
        <v>0.313</v>
      </c>
      <c r="L389" s="22" t="n">
        <f aca="false">L388</f>
        <v>0.036</v>
      </c>
      <c r="M389" s="22" t="n">
        <f aca="false">M388</f>
        <v>0.005</v>
      </c>
      <c r="N389" s="22" t="n">
        <f aca="false">N388</f>
        <v>0.048</v>
      </c>
      <c r="O389" s="22" t="n">
        <f aca="false">O388</f>
        <v>0.018</v>
      </c>
      <c r="P389" s="22" t="n">
        <f aca="false">P388</f>
        <v>0.004</v>
      </c>
    </row>
    <row r="390" customFormat="false" ht="13.2" hidden="false" customHeight="false" outlineLevel="0" collapsed="false">
      <c r="A390" s="22" t="str">
        <f aca="false">A389</f>
        <v>M67</v>
      </c>
      <c r="B390" s="22" t="n">
        <f aca="false">B389</f>
        <v>132.745584</v>
      </c>
      <c r="C390" s="22" t="n">
        <f aca="false">C389</f>
        <v>0</v>
      </c>
      <c r="D390" s="22" t="n">
        <f aca="false">D389</f>
        <v>11.805411</v>
      </c>
      <c r="E390" s="22" t="n">
        <f aca="false">E389</f>
        <v>0.02</v>
      </c>
      <c r="F390" s="22" t="n">
        <f aca="false">F389</f>
        <v>3</v>
      </c>
      <c r="G390" s="22" t="n">
        <f aca="false">G389</f>
        <v>13.806</v>
      </c>
      <c r="H390" s="22" t="n">
        <f aca="false">H389</f>
        <v>0.578</v>
      </c>
      <c r="I390" s="22" t="n">
        <f aca="false">I389</f>
        <v>0.089</v>
      </c>
      <c r="J390" s="22" t="n">
        <f aca="false">J389</f>
        <v>0.346</v>
      </c>
      <c r="K390" s="22" t="n">
        <f aca="false">K389</f>
        <v>0.313</v>
      </c>
      <c r="L390" s="22" t="n">
        <f aca="false">L389</f>
        <v>0.036</v>
      </c>
      <c r="M390" s="22" t="n">
        <f aca="false">M389</f>
        <v>0.005</v>
      </c>
      <c r="N390" s="22" t="n">
        <f aca="false">N389</f>
        <v>0.048</v>
      </c>
      <c r="O390" s="22" t="n">
        <f aca="false">O389</f>
        <v>0.018</v>
      </c>
      <c r="P390" s="22" t="n">
        <f aca="false">P389</f>
        <v>0.004</v>
      </c>
    </row>
    <row r="391" customFormat="false" ht="13.2" hidden="false" customHeight="false" outlineLevel="0" collapsed="false">
      <c r="A391" s="22" t="str">
        <f aca="false">A390</f>
        <v>M67</v>
      </c>
      <c r="B391" s="22" t="n">
        <f aca="false">B390</f>
        <v>132.745584</v>
      </c>
      <c r="C391" s="22" t="n">
        <f aca="false">C390</f>
        <v>0</v>
      </c>
      <c r="D391" s="22" t="n">
        <f aca="false">D390</f>
        <v>11.805411</v>
      </c>
      <c r="E391" s="22" t="n">
        <f aca="false">E390</f>
        <v>0.02</v>
      </c>
      <c r="F391" s="22" t="n">
        <f aca="false">F390</f>
        <v>3</v>
      </c>
      <c r="G391" s="22" t="n">
        <f aca="false">G390</f>
        <v>13.806</v>
      </c>
      <c r="H391" s="22" t="n">
        <f aca="false">H390</f>
        <v>0.578</v>
      </c>
      <c r="I391" s="22" t="n">
        <f aca="false">I390</f>
        <v>0.089</v>
      </c>
      <c r="J391" s="22" t="n">
        <f aca="false">J390</f>
        <v>0.346</v>
      </c>
      <c r="K391" s="22" t="n">
        <f aca="false">K390</f>
        <v>0.313</v>
      </c>
      <c r="L391" s="22" t="n">
        <f aca="false">L390</f>
        <v>0.036</v>
      </c>
      <c r="M391" s="22" t="n">
        <f aca="false">M390</f>
        <v>0.005</v>
      </c>
      <c r="N391" s="22" t="n">
        <f aca="false">N390</f>
        <v>0.048</v>
      </c>
      <c r="O391" s="22" t="n">
        <f aca="false">O390</f>
        <v>0.018</v>
      </c>
      <c r="P391" s="22" t="n">
        <f aca="false">P390</f>
        <v>0.004</v>
      </c>
    </row>
    <row r="392" customFormat="false" ht="13.2" hidden="false" customHeight="false" outlineLevel="0" collapsed="false">
      <c r="A392" s="22" t="str">
        <f aca="false">A391</f>
        <v>M67</v>
      </c>
      <c r="B392" s="22" t="n">
        <f aca="false">B391</f>
        <v>132.745584</v>
      </c>
      <c r="C392" s="22" t="n">
        <f aca="false">C391</f>
        <v>0</v>
      </c>
      <c r="D392" s="22" t="n">
        <f aca="false">D391</f>
        <v>11.805411</v>
      </c>
      <c r="E392" s="22" t="n">
        <f aca="false">E391</f>
        <v>0.02</v>
      </c>
      <c r="F392" s="22" t="n">
        <f aca="false">F391</f>
        <v>3</v>
      </c>
      <c r="G392" s="22" t="n">
        <f aca="false">G391</f>
        <v>13.806</v>
      </c>
      <c r="H392" s="22" t="n">
        <f aca="false">H391</f>
        <v>0.578</v>
      </c>
      <c r="I392" s="22" t="n">
        <f aca="false">I391</f>
        <v>0.089</v>
      </c>
      <c r="J392" s="22" t="n">
        <f aca="false">J391</f>
        <v>0.346</v>
      </c>
      <c r="K392" s="22" t="n">
        <f aca="false">K391</f>
        <v>0.313</v>
      </c>
      <c r="L392" s="22" t="n">
        <f aca="false">L391</f>
        <v>0.036</v>
      </c>
      <c r="M392" s="22" t="n">
        <f aca="false">M391</f>
        <v>0.005</v>
      </c>
      <c r="N392" s="22" t="n">
        <f aca="false">N391</f>
        <v>0.048</v>
      </c>
      <c r="O392" s="22" t="n">
        <f aca="false">O391</f>
        <v>0.018</v>
      </c>
      <c r="P392" s="22" t="n">
        <f aca="false">P391</f>
        <v>0.004</v>
      </c>
    </row>
    <row r="393" customFormat="false" ht="13.2" hidden="false" customHeight="false" outlineLevel="0" collapsed="false">
      <c r="A393" s="22" t="str">
        <f aca="false">A392</f>
        <v>M67</v>
      </c>
      <c r="B393" s="22" t="n">
        <f aca="false">B392</f>
        <v>132.745584</v>
      </c>
      <c r="C393" s="22" t="n">
        <f aca="false">C392</f>
        <v>0</v>
      </c>
      <c r="D393" s="22" t="n">
        <f aca="false">D392</f>
        <v>11.805411</v>
      </c>
      <c r="E393" s="22" t="n">
        <f aca="false">E392</f>
        <v>0.02</v>
      </c>
      <c r="F393" s="22" t="n">
        <f aca="false">F392</f>
        <v>3</v>
      </c>
      <c r="G393" s="22" t="n">
        <f aca="false">G392</f>
        <v>13.806</v>
      </c>
      <c r="H393" s="22" t="n">
        <f aca="false">H392</f>
        <v>0.578</v>
      </c>
      <c r="I393" s="22" t="n">
        <f aca="false">I392</f>
        <v>0.089</v>
      </c>
      <c r="J393" s="22" t="n">
        <f aca="false">J392</f>
        <v>0.346</v>
      </c>
      <c r="K393" s="22" t="n">
        <f aca="false">K392</f>
        <v>0.313</v>
      </c>
      <c r="L393" s="22" t="n">
        <f aca="false">L392</f>
        <v>0.036</v>
      </c>
      <c r="M393" s="22" t="n">
        <f aca="false">M392</f>
        <v>0.005</v>
      </c>
      <c r="N393" s="22" t="n">
        <f aca="false">N392</f>
        <v>0.048</v>
      </c>
      <c r="O393" s="22" t="n">
        <f aca="false">O392</f>
        <v>0.018</v>
      </c>
      <c r="P393" s="22" t="n">
        <f aca="false">P392</f>
        <v>0.004</v>
      </c>
    </row>
    <row r="394" customFormat="false" ht="13.2" hidden="false" customHeight="false" outlineLevel="0" collapsed="false">
      <c r="A394" s="22" t="str">
        <f aca="false">A393</f>
        <v>M67</v>
      </c>
      <c r="B394" s="22" t="n">
        <f aca="false">B393</f>
        <v>132.745584</v>
      </c>
      <c r="C394" s="22" t="n">
        <f aca="false">C393</f>
        <v>0</v>
      </c>
      <c r="D394" s="22" t="n">
        <f aca="false">D393</f>
        <v>11.805411</v>
      </c>
      <c r="E394" s="22" t="n">
        <f aca="false">E393</f>
        <v>0.02</v>
      </c>
      <c r="F394" s="22" t="n">
        <f aca="false">F393</f>
        <v>3</v>
      </c>
      <c r="G394" s="22" t="n">
        <f aca="false">G393</f>
        <v>13.806</v>
      </c>
      <c r="H394" s="22" t="n">
        <f aca="false">H393</f>
        <v>0.578</v>
      </c>
      <c r="I394" s="22" t="n">
        <f aca="false">I393</f>
        <v>0.089</v>
      </c>
      <c r="J394" s="22" t="n">
        <f aca="false">J393</f>
        <v>0.346</v>
      </c>
      <c r="K394" s="22" t="n">
        <f aca="false">K393</f>
        <v>0.313</v>
      </c>
      <c r="L394" s="22" t="n">
        <f aca="false">L393</f>
        <v>0.036</v>
      </c>
      <c r="M394" s="22" t="n">
        <f aca="false">M393</f>
        <v>0.005</v>
      </c>
      <c r="N394" s="22" t="n">
        <f aca="false">N393</f>
        <v>0.048</v>
      </c>
      <c r="O394" s="22" t="n">
        <f aca="false">O393</f>
        <v>0.018</v>
      </c>
      <c r="P394" s="22" t="n">
        <f aca="false">P393</f>
        <v>0.004</v>
      </c>
    </row>
    <row r="395" customFormat="false" ht="13.2" hidden="false" customHeight="false" outlineLevel="0" collapsed="false">
      <c r="A395" s="22" t="str">
        <f aca="false">A394</f>
        <v>M67</v>
      </c>
      <c r="B395" s="22" t="n">
        <f aca="false">B394</f>
        <v>132.745584</v>
      </c>
      <c r="C395" s="22" t="n">
        <f aca="false">C394</f>
        <v>0</v>
      </c>
      <c r="D395" s="22" t="n">
        <f aca="false">D394</f>
        <v>11.805411</v>
      </c>
      <c r="E395" s="22" t="n">
        <f aca="false">E394</f>
        <v>0.02</v>
      </c>
      <c r="F395" s="22" t="n">
        <f aca="false">F394</f>
        <v>3</v>
      </c>
      <c r="G395" s="22" t="n">
        <f aca="false">G394</f>
        <v>13.806</v>
      </c>
      <c r="H395" s="22" t="n">
        <f aca="false">H394</f>
        <v>0.578</v>
      </c>
      <c r="I395" s="22" t="n">
        <f aca="false">I394</f>
        <v>0.089</v>
      </c>
      <c r="J395" s="22" t="n">
        <f aca="false">J394</f>
        <v>0.346</v>
      </c>
      <c r="K395" s="22" t="n">
        <f aca="false">K394</f>
        <v>0.313</v>
      </c>
      <c r="L395" s="22" t="n">
        <f aca="false">L394</f>
        <v>0.036</v>
      </c>
      <c r="M395" s="22" t="n">
        <f aca="false">M394</f>
        <v>0.005</v>
      </c>
      <c r="N395" s="22" t="n">
        <f aca="false">N394</f>
        <v>0.048</v>
      </c>
      <c r="O395" s="22" t="n">
        <f aca="false">O394</f>
        <v>0.018</v>
      </c>
      <c r="P395" s="22" t="n">
        <f aca="false">P394</f>
        <v>0.004</v>
      </c>
    </row>
    <row r="396" customFormat="false" ht="13.2" hidden="false" customHeight="false" outlineLevel="0" collapsed="false">
      <c r="A396" s="22" t="str">
        <f aca="false">A395</f>
        <v>M67</v>
      </c>
      <c r="B396" s="22" t="n">
        <f aca="false">B395</f>
        <v>132.745584</v>
      </c>
      <c r="C396" s="22" t="n">
        <f aca="false">C395</f>
        <v>0</v>
      </c>
      <c r="D396" s="22" t="n">
        <f aca="false">D395</f>
        <v>11.805411</v>
      </c>
      <c r="E396" s="22" t="n">
        <f aca="false">E395</f>
        <v>0.02</v>
      </c>
      <c r="F396" s="22" t="n">
        <f aca="false">F395</f>
        <v>3</v>
      </c>
      <c r="G396" s="22" t="n">
        <f aca="false">G395</f>
        <v>13.806</v>
      </c>
      <c r="H396" s="22" t="n">
        <f aca="false">H395</f>
        <v>0.578</v>
      </c>
      <c r="I396" s="22" t="n">
        <f aca="false">I395</f>
        <v>0.089</v>
      </c>
      <c r="J396" s="22" t="n">
        <f aca="false">J395</f>
        <v>0.346</v>
      </c>
      <c r="K396" s="22" t="n">
        <f aca="false">K395</f>
        <v>0.313</v>
      </c>
      <c r="L396" s="22" t="n">
        <f aca="false">L395</f>
        <v>0.036</v>
      </c>
      <c r="M396" s="22" t="n">
        <f aca="false">M395</f>
        <v>0.005</v>
      </c>
      <c r="N396" s="22" t="n">
        <f aca="false">N395</f>
        <v>0.048</v>
      </c>
      <c r="O396" s="22" t="n">
        <f aca="false">O395</f>
        <v>0.018</v>
      </c>
      <c r="P396" s="22" t="n">
        <f aca="false">P395</f>
        <v>0.004</v>
      </c>
    </row>
    <row r="397" customFormat="false" ht="13.2" hidden="false" customHeight="false" outlineLevel="0" collapsed="false">
      <c r="A397" s="22" t="str">
        <f aca="false">A396</f>
        <v>M67</v>
      </c>
      <c r="B397" s="22" t="n">
        <f aca="false">B396</f>
        <v>132.745584</v>
      </c>
      <c r="C397" s="22" t="n">
        <f aca="false">C396</f>
        <v>0</v>
      </c>
      <c r="D397" s="22" t="n">
        <f aca="false">D396</f>
        <v>11.805411</v>
      </c>
      <c r="E397" s="22" t="n">
        <f aca="false">E396</f>
        <v>0.02</v>
      </c>
      <c r="F397" s="22" t="n">
        <f aca="false">F396</f>
        <v>3</v>
      </c>
      <c r="G397" s="22" t="n">
        <f aca="false">G396</f>
        <v>13.806</v>
      </c>
      <c r="H397" s="22" t="n">
        <f aca="false">H396</f>
        <v>0.578</v>
      </c>
      <c r="I397" s="22" t="n">
        <f aca="false">I396</f>
        <v>0.089</v>
      </c>
      <c r="J397" s="22" t="n">
        <f aca="false">J396</f>
        <v>0.346</v>
      </c>
      <c r="K397" s="22" t="n">
        <f aca="false">K396</f>
        <v>0.313</v>
      </c>
      <c r="L397" s="22" t="n">
        <f aca="false">L396</f>
        <v>0.036</v>
      </c>
      <c r="M397" s="22" t="n">
        <f aca="false">M396</f>
        <v>0.005</v>
      </c>
      <c r="N397" s="22" t="n">
        <f aca="false">N396</f>
        <v>0.048</v>
      </c>
      <c r="O397" s="22" t="n">
        <f aca="false">O396</f>
        <v>0.018</v>
      </c>
      <c r="P397" s="22" t="n">
        <f aca="false">P396</f>
        <v>0.004</v>
      </c>
    </row>
    <row r="398" customFormat="false" ht="13.2" hidden="false" customHeight="false" outlineLevel="0" collapsed="false">
      <c r="A398" s="22" t="str">
        <f aca="false">A397</f>
        <v>M67</v>
      </c>
      <c r="B398" s="22" t="n">
        <f aca="false">B397</f>
        <v>132.745584</v>
      </c>
      <c r="C398" s="22" t="n">
        <f aca="false">C397</f>
        <v>0</v>
      </c>
      <c r="D398" s="22" t="n">
        <f aca="false">D397</f>
        <v>11.805411</v>
      </c>
      <c r="E398" s="22" t="n">
        <f aca="false">E397</f>
        <v>0.02</v>
      </c>
      <c r="F398" s="22" t="n">
        <f aca="false">F397</f>
        <v>3</v>
      </c>
      <c r="G398" s="22" t="n">
        <f aca="false">G397</f>
        <v>13.806</v>
      </c>
      <c r="H398" s="22" t="n">
        <f aca="false">H397</f>
        <v>0.578</v>
      </c>
      <c r="I398" s="22" t="n">
        <f aca="false">I397</f>
        <v>0.089</v>
      </c>
      <c r="J398" s="22" t="n">
        <f aca="false">J397</f>
        <v>0.346</v>
      </c>
      <c r="K398" s="22" t="n">
        <f aca="false">K397</f>
        <v>0.313</v>
      </c>
      <c r="L398" s="22" t="n">
        <f aca="false">L397</f>
        <v>0.036</v>
      </c>
      <c r="M398" s="22" t="n">
        <f aca="false">M397</f>
        <v>0.005</v>
      </c>
      <c r="N398" s="22" t="n">
        <f aca="false">N397</f>
        <v>0.048</v>
      </c>
      <c r="O398" s="22" t="n">
        <f aca="false">O397</f>
        <v>0.018</v>
      </c>
      <c r="P398" s="22" t="n">
        <f aca="false">P397</f>
        <v>0.004</v>
      </c>
    </row>
    <row r="399" customFormat="false" ht="13.2" hidden="false" customHeight="false" outlineLevel="0" collapsed="false">
      <c r="A399" s="22" t="str">
        <f aca="false">A398</f>
        <v>M67</v>
      </c>
      <c r="B399" s="22" t="n">
        <f aca="false">B398</f>
        <v>132.745584</v>
      </c>
      <c r="C399" s="22" t="n">
        <f aca="false">C398</f>
        <v>0</v>
      </c>
      <c r="D399" s="22" t="n">
        <f aca="false">D398</f>
        <v>11.805411</v>
      </c>
      <c r="E399" s="22" t="n">
        <f aca="false">E398</f>
        <v>0.02</v>
      </c>
      <c r="F399" s="22" t="n">
        <f aca="false">F398</f>
        <v>3</v>
      </c>
      <c r="G399" s="22" t="n">
        <f aca="false">G398</f>
        <v>13.806</v>
      </c>
      <c r="H399" s="22" t="n">
        <f aca="false">H398</f>
        <v>0.578</v>
      </c>
      <c r="I399" s="22" t="n">
        <f aca="false">I398</f>
        <v>0.089</v>
      </c>
      <c r="J399" s="22" t="n">
        <f aca="false">J398</f>
        <v>0.346</v>
      </c>
      <c r="K399" s="22" t="n">
        <f aca="false">K398</f>
        <v>0.313</v>
      </c>
      <c r="L399" s="22" t="n">
        <f aca="false">L398</f>
        <v>0.036</v>
      </c>
      <c r="M399" s="22" t="n">
        <f aca="false">M398</f>
        <v>0.005</v>
      </c>
      <c r="N399" s="22" t="n">
        <f aca="false">N398</f>
        <v>0.048</v>
      </c>
      <c r="O399" s="22" t="n">
        <f aca="false">O398</f>
        <v>0.018</v>
      </c>
      <c r="P399" s="22" t="n">
        <f aca="false">P398</f>
        <v>0.004</v>
      </c>
    </row>
    <row r="400" customFormat="false" ht="13.2" hidden="false" customHeight="false" outlineLevel="0" collapsed="false">
      <c r="A400" s="22" t="str">
        <f aca="false">A399</f>
        <v>M67</v>
      </c>
      <c r="B400" s="22" t="n">
        <f aca="false">B399</f>
        <v>132.745584</v>
      </c>
      <c r="C400" s="22" t="n">
        <f aca="false">C399</f>
        <v>0</v>
      </c>
      <c r="D400" s="22" t="n">
        <f aca="false">D399</f>
        <v>11.805411</v>
      </c>
      <c r="E400" s="22" t="n">
        <f aca="false">E399</f>
        <v>0.02</v>
      </c>
      <c r="F400" s="22" t="n">
        <f aca="false">F399</f>
        <v>3</v>
      </c>
      <c r="G400" s="22" t="n">
        <f aca="false">G399</f>
        <v>13.806</v>
      </c>
      <c r="H400" s="22" t="n">
        <f aca="false">H399</f>
        <v>0.578</v>
      </c>
      <c r="I400" s="22" t="n">
        <f aca="false">I399</f>
        <v>0.089</v>
      </c>
      <c r="J400" s="22" t="n">
        <f aca="false">J399</f>
        <v>0.346</v>
      </c>
      <c r="K400" s="22" t="n">
        <f aca="false">K399</f>
        <v>0.313</v>
      </c>
      <c r="L400" s="22" t="n">
        <f aca="false">L399</f>
        <v>0.036</v>
      </c>
      <c r="M400" s="22" t="n">
        <f aca="false">M399</f>
        <v>0.005</v>
      </c>
      <c r="N400" s="22" t="n">
        <f aca="false">N399</f>
        <v>0.048</v>
      </c>
      <c r="O400" s="22" t="n">
        <f aca="false">O399</f>
        <v>0.018</v>
      </c>
      <c r="P400" s="22" t="n">
        <f aca="false">P399</f>
        <v>0.004</v>
      </c>
    </row>
    <row r="401" customFormat="false" ht="13.2" hidden="false" customHeight="false" outlineLevel="0" collapsed="false">
      <c r="A401" s="22" t="str">
        <f aca="false">A400</f>
        <v>M67</v>
      </c>
      <c r="B401" s="22" t="n">
        <f aca="false">B400</f>
        <v>132.745584</v>
      </c>
      <c r="C401" s="22" t="n">
        <f aca="false">C400</f>
        <v>0</v>
      </c>
      <c r="D401" s="22" t="n">
        <f aca="false">D400</f>
        <v>11.805411</v>
      </c>
      <c r="E401" s="22" t="n">
        <f aca="false">E400</f>
        <v>0.02</v>
      </c>
      <c r="F401" s="22" t="n">
        <f aca="false">F400</f>
        <v>3</v>
      </c>
      <c r="G401" s="22" t="n">
        <f aca="false">G400</f>
        <v>13.806</v>
      </c>
      <c r="H401" s="22" t="n">
        <f aca="false">H400</f>
        <v>0.578</v>
      </c>
      <c r="I401" s="22" t="n">
        <f aca="false">I400</f>
        <v>0.089</v>
      </c>
      <c r="J401" s="22" t="n">
        <f aca="false">J400</f>
        <v>0.346</v>
      </c>
      <c r="K401" s="22" t="n">
        <f aca="false">K400</f>
        <v>0.313</v>
      </c>
      <c r="L401" s="22" t="n">
        <f aca="false">L400</f>
        <v>0.036</v>
      </c>
      <c r="M401" s="22" t="n">
        <f aca="false">M400</f>
        <v>0.005</v>
      </c>
      <c r="N401" s="22" t="n">
        <f aca="false">N400</f>
        <v>0.048</v>
      </c>
      <c r="O401" s="22" t="n">
        <f aca="false">O400</f>
        <v>0.018</v>
      </c>
      <c r="P401" s="22" t="n">
        <f aca="false">P400</f>
        <v>0.004</v>
      </c>
    </row>
    <row r="402" customFormat="false" ht="13.2" hidden="false" customHeight="false" outlineLevel="0" collapsed="false">
      <c r="A402" s="22" t="str">
        <f aca="false">A401</f>
        <v>M67</v>
      </c>
      <c r="B402" s="22" t="n">
        <f aca="false">B401</f>
        <v>132.745584</v>
      </c>
      <c r="C402" s="22" t="n">
        <f aca="false">C401</f>
        <v>0</v>
      </c>
      <c r="D402" s="22" t="n">
        <f aca="false">D401</f>
        <v>11.805411</v>
      </c>
      <c r="E402" s="22" t="n">
        <f aca="false">E401</f>
        <v>0.02</v>
      </c>
      <c r="F402" s="22" t="n">
        <f aca="false">F401</f>
        <v>3</v>
      </c>
      <c r="G402" s="22" t="n">
        <f aca="false">G401</f>
        <v>13.806</v>
      </c>
      <c r="H402" s="22" t="n">
        <f aca="false">H401</f>
        <v>0.578</v>
      </c>
      <c r="I402" s="22" t="n">
        <f aca="false">I401</f>
        <v>0.089</v>
      </c>
      <c r="J402" s="22" t="n">
        <f aca="false">J401</f>
        <v>0.346</v>
      </c>
      <c r="K402" s="22" t="n">
        <f aca="false">K401</f>
        <v>0.313</v>
      </c>
      <c r="L402" s="22" t="n">
        <f aca="false">L401</f>
        <v>0.036</v>
      </c>
      <c r="M402" s="22" t="n">
        <f aca="false">M401</f>
        <v>0.005</v>
      </c>
      <c r="N402" s="22" t="n">
        <f aca="false">N401</f>
        <v>0.048</v>
      </c>
      <c r="O402" s="22" t="n">
        <f aca="false">O401</f>
        <v>0.018</v>
      </c>
      <c r="P402" s="22" t="n">
        <f aca="false">P401</f>
        <v>0.004</v>
      </c>
    </row>
    <row r="403" customFormat="false" ht="13.2" hidden="false" customHeight="false" outlineLevel="0" collapsed="false">
      <c r="A403" s="22" t="str">
        <f aca="false">A402</f>
        <v>M67</v>
      </c>
      <c r="B403" s="22" t="n">
        <f aca="false">B402</f>
        <v>132.745584</v>
      </c>
      <c r="C403" s="22" t="n">
        <f aca="false">C402</f>
        <v>0</v>
      </c>
      <c r="D403" s="22" t="n">
        <f aca="false">D402</f>
        <v>11.805411</v>
      </c>
      <c r="E403" s="22" t="n">
        <f aca="false">E402</f>
        <v>0.02</v>
      </c>
      <c r="F403" s="22" t="n">
        <f aca="false">F402</f>
        <v>3</v>
      </c>
      <c r="G403" s="22" t="n">
        <f aca="false">G402</f>
        <v>13.806</v>
      </c>
      <c r="H403" s="22" t="n">
        <f aca="false">H402</f>
        <v>0.578</v>
      </c>
      <c r="I403" s="22" t="n">
        <f aca="false">I402</f>
        <v>0.089</v>
      </c>
      <c r="J403" s="22" t="n">
        <f aca="false">J402</f>
        <v>0.346</v>
      </c>
      <c r="K403" s="22" t="n">
        <f aca="false">K402</f>
        <v>0.313</v>
      </c>
      <c r="L403" s="22" t="n">
        <f aca="false">L402</f>
        <v>0.036</v>
      </c>
      <c r="M403" s="22" t="n">
        <f aca="false">M402</f>
        <v>0.005</v>
      </c>
      <c r="N403" s="22" t="n">
        <f aca="false">N402</f>
        <v>0.048</v>
      </c>
      <c r="O403" s="22" t="n">
        <f aca="false">O402</f>
        <v>0.018</v>
      </c>
      <c r="P403" s="22" t="n">
        <f aca="false">P402</f>
        <v>0.004</v>
      </c>
    </row>
    <row r="404" customFormat="false" ht="13.2" hidden="false" customHeight="false" outlineLevel="0" collapsed="false">
      <c r="A404" s="22" t="str">
        <f aca="false">A403</f>
        <v>M67</v>
      </c>
      <c r="B404" s="22" t="n">
        <f aca="false">B403</f>
        <v>132.745584</v>
      </c>
      <c r="C404" s="22" t="n">
        <f aca="false">C403</f>
        <v>0</v>
      </c>
      <c r="D404" s="22" t="n">
        <f aca="false">D403</f>
        <v>11.805411</v>
      </c>
      <c r="E404" s="22" t="n">
        <f aca="false">E403</f>
        <v>0.02</v>
      </c>
      <c r="F404" s="22" t="n">
        <f aca="false">F403</f>
        <v>3</v>
      </c>
      <c r="G404" s="22" t="n">
        <f aca="false">G403</f>
        <v>13.806</v>
      </c>
      <c r="H404" s="22" t="n">
        <f aca="false">H403</f>
        <v>0.578</v>
      </c>
      <c r="I404" s="22" t="n">
        <f aca="false">I403</f>
        <v>0.089</v>
      </c>
      <c r="J404" s="22" t="n">
        <f aca="false">J403</f>
        <v>0.346</v>
      </c>
      <c r="K404" s="22" t="n">
        <f aca="false">K403</f>
        <v>0.313</v>
      </c>
      <c r="L404" s="22" t="n">
        <f aca="false">L403</f>
        <v>0.036</v>
      </c>
      <c r="M404" s="22" t="n">
        <f aca="false">M403</f>
        <v>0.005</v>
      </c>
      <c r="N404" s="22" t="n">
        <f aca="false">N403</f>
        <v>0.048</v>
      </c>
      <c r="O404" s="22" t="n">
        <f aca="false">O403</f>
        <v>0.018</v>
      </c>
      <c r="P404" s="22" t="n">
        <f aca="false">P403</f>
        <v>0.004</v>
      </c>
    </row>
    <row r="405" customFormat="false" ht="13.2" hidden="false" customHeight="false" outlineLevel="0" collapsed="false">
      <c r="A405" s="22" t="str">
        <f aca="false">A404</f>
        <v>M67</v>
      </c>
      <c r="B405" s="22" t="n">
        <f aca="false">B404</f>
        <v>132.745584</v>
      </c>
      <c r="C405" s="22" t="n">
        <f aca="false">C404</f>
        <v>0</v>
      </c>
      <c r="D405" s="22" t="n">
        <f aca="false">D404</f>
        <v>11.805411</v>
      </c>
      <c r="E405" s="22" t="n">
        <f aca="false">E404</f>
        <v>0.02</v>
      </c>
      <c r="F405" s="22" t="n">
        <f aca="false">F404</f>
        <v>3</v>
      </c>
      <c r="G405" s="22" t="n">
        <f aca="false">G404</f>
        <v>13.806</v>
      </c>
      <c r="H405" s="22" t="n">
        <f aca="false">H404</f>
        <v>0.578</v>
      </c>
      <c r="I405" s="22" t="n">
        <f aca="false">I404</f>
        <v>0.089</v>
      </c>
      <c r="J405" s="22" t="n">
        <f aca="false">J404</f>
        <v>0.346</v>
      </c>
      <c r="K405" s="22" t="n">
        <f aca="false">K404</f>
        <v>0.313</v>
      </c>
      <c r="L405" s="22" t="n">
        <f aca="false">L404</f>
        <v>0.036</v>
      </c>
      <c r="M405" s="22" t="n">
        <f aca="false">M404</f>
        <v>0.005</v>
      </c>
      <c r="N405" s="22" t="n">
        <f aca="false">N404</f>
        <v>0.048</v>
      </c>
      <c r="O405" s="22" t="n">
        <f aca="false">O404</f>
        <v>0.018</v>
      </c>
      <c r="P405" s="22" t="n">
        <f aca="false">P404</f>
        <v>0.004</v>
      </c>
    </row>
    <row r="406" customFormat="false" ht="13.2" hidden="false" customHeight="false" outlineLevel="0" collapsed="false">
      <c r="A406" s="22" t="str">
        <f aca="false">A405</f>
        <v>M67</v>
      </c>
      <c r="B406" s="22" t="n">
        <f aca="false">B405</f>
        <v>132.745584</v>
      </c>
      <c r="C406" s="22" t="n">
        <f aca="false">C405</f>
        <v>0</v>
      </c>
      <c r="D406" s="22" t="n">
        <f aca="false">D405</f>
        <v>11.805411</v>
      </c>
      <c r="E406" s="22" t="n">
        <f aca="false">E405</f>
        <v>0.02</v>
      </c>
      <c r="F406" s="22" t="n">
        <f aca="false">F405</f>
        <v>3</v>
      </c>
      <c r="G406" s="22" t="n">
        <f aca="false">G405</f>
        <v>13.806</v>
      </c>
      <c r="H406" s="22" t="n">
        <f aca="false">H405</f>
        <v>0.578</v>
      </c>
      <c r="I406" s="22" t="n">
        <f aca="false">I405</f>
        <v>0.089</v>
      </c>
      <c r="J406" s="22" t="n">
        <f aca="false">J405</f>
        <v>0.346</v>
      </c>
      <c r="K406" s="22" t="n">
        <f aca="false">K405</f>
        <v>0.313</v>
      </c>
      <c r="L406" s="22" t="n">
        <f aca="false">L405</f>
        <v>0.036</v>
      </c>
      <c r="M406" s="22" t="n">
        <f aca="false">M405</f>
        <v>0.005</v>
      </c>
      <c r="N406" s="22" t="n">
        <f aca="false">N405</f>
        <v>0.048</v>
      </c>
      <c r="O406" s="22" t="n">
        <f aca="false">O405</f>
        <v>0.018</v>
      </c>
      <c r="P406" s="22" t="n">
        <f aca="false">P405</f>
        <v>0.004</v>
      </c>
    </row>
    <row r="407" customFormat="false" ht="13.2" hidden="false" customHeight="false" outlineLevel="0" collapsed="false">
      <c r="A407" s="22" t="str">
        <f aca="false">A406</f>
        <v>M67</v>
      </c>
      <c r="B407" s="22" t="n">
        <f aca="false">B406</f>
        <v>132.745584</v>
      </c>
      <c r="C407" s="22" t="n">
        <f aca="false">C406</f>
        <v>0</v>
      </c>
      <c r="D407" s="22" t="n">
        <f aca="false">D406</f>
        <v>11.805411</v>
      </c>
      <c r="E407" s="22" t="n">
        <f aca="false">E406</f>
        <v>0.02</v>
      </c>
      <c r="F407" s="22" t="n">
        <f aca="false">F406</f>
        <v>3</v>
      </c>
      <c r="G407" s="22" t="n">
        <f aca="false">G406</f>
        <v>13.806</v>
      </c>
      <c r="H407" s="22" t="n">
        <f aca="false">H406</f>
        <v>0.578</v>
      </c>
      <c r="I407" s="22" t="n">
        <f aca="false">I406</f>
        <v>0.089</v>
      </c>
      <c r="J407" s="22" t="n">
        <f aca="false">J406</f>
        <v>0.346</v>
      </c>
      <c r="K407" s="22" t="n">
        <f aca="false">K406</f>
        <v>0.313</v>
      </c>
      <c r="L407" s="22" t="n">
        <f aca="false">L406</f>
        <v>0.036</v>
      </c>
      <c r="M407" s="22" t="n">
        <f aca="false">M406</f>
        <v>0.005</v>
      </c>
      <c r="N407" s="22" t="n">
        <f aca="false">N406</f>
        <v>0.048</v>
      </c>
      <c r="O407" s="22" t="n">
        <f aca="false">O406</f>
        <v>0.018</v>
      </c>
      <c r="P407" s="22" t="n">
        <f aca="false">P406</f>
        <v>0.004</v>
      </c>
    </row>
    <row r="408" customFormat="false" ht="13.2" hidden="false" customHeight="false" outlineLevel="0" collapsed="false">
      <c r="A408" s="22" t="str">
        <f aca="false">A407</f>
        <v>M67</v>
      </c>
      <c r="B408" s="22" t="n">
        <f aca="false">B407</f>
        <v>132.745584</v>
      </c>
      <c r="C408" s="22" t="n">
        <f aca="false">C407</f>
        <v>0</v>
      </c>
      <c r="D408" s="22" t="n">
        <f aca="false">D407</f>
        <v>11.805411</v>
      </c>
      <c r="E408" s="22" t="n">
        <f aca="false">E407</f>
        <v>0.02</v>
      </c>
      <c r="F408" s="22" t="n">
        <f aca="false">F407</f>
        <v>3</v>
      </c>
      <c r="G408" s="22" t="n">
        <f aca="false">G407</f>
        <v>13.806</v>
      </c>
      <c r="H408" s="22" t="n">
        <f aca="false">H407</f>
        <v>0.578</v>
      </c>
      <c r="I408" s="22" t="n">
        <f aca="false">I407</f>
        <v>0.089</v>
      </c>
      <c r="J408" s="22" t="n">
        <f aca="false">J407</f>
        <v>0.346</v>
      </c>
      <c r="K408" s="22" t="n">
        <f aca="false">K407</f>
        <v>0.313</v>
      </c>
      <c r="L408" s="22" t="n">
        <f aca="false">L407</f>
        <v>0.036</v>
      </c>
      <c r="M408" s="22" t="n">
        <f aca="false">M407</f>
        <v>0.005</v>
      </c>
      <c r="N408" s="22" t="n">
        <f aca="false">N407</f>
        <v>0.048</v>
      </c>
      <c r="O408" s="22" t="n">
        <f aca="false">O407</f>
        <v>0.018</v>
      </c>
      <c r="P408" s="22" t="n">
        <f aca="false">P407</f>
        <v>0.004</v>
      </c>
    </row>
    <row r="409" customFormat="false" ht="13.2" hidden="false" customHeight="false" outlineLevel="0" collapsed="false">
      <c r="A409" s="22" t="str">
        <f aca="false">A408</f>
        <v>M67</v>
      </c>
      <c r="B409" s="22" t="n">
        <f aca="false">B408</f>
        <v>132.745584</v>
      </c>
      <c r="C409" s="22" t="n">
        <f aca="false">C408</f>
        <v>0</v>
      </c>
      <c r="D409" s="22" t="n">
        <f aca="false">D408</f>
        <v>11.805411</v>
      </c>
      <c r="E409" s="22" t="n">
        <f aca="false">E408</f>
        <v>0.02</v>
      </c>
      <c r="F409" s="22" t="n">
        <f aca="false">F408</f>
        <v>3</v>
      </c>
      <c r="G409" s="22" t="n">
        <f aca="false">G408</f>
        <v>13.806</v>
      </c>
      <c r="H409" s="22" t="n">
        <f aca="false">H408</f>
        <v>0.578</v>
      </c>
      <c r="I409" s="22" t="n">
        <f aca="false">I408</f>
        <v>0.089</v>
      </c>
      <c r="J409" s="22" t="n">
        <f aca="false">J408</f>
        <v>0.346</v>
      </c>
      <c r="K409" s="22" t="n">
        <f aca="false">K408</f>
        <v>0.313</v>
      </c>
      <c r="L409" s="22" t="n">
        <f aca="false">L408</f>
        <v>0.036</v>
      </c>
      <c r="M409" s="22" t="n">
        <f aca="false">M408</f>
        <v>0.005</v>
      </c>
      <c r="N409" s="22" t="n">
        <f aca="false">N408</f>
        <v>0.048</v>
      </c>
      <c r="O409" s="22" t="n">
        <f aca="false">O408</f>
        <v>0.018</v>
      </c>
      <c r="P409" s="22" t="n">
        <f aca="false">P408</f>
        <v>0.004</v>
      </c>
    </row>
    <row r="410" customFormat="false" ht="13.2" hidden="false" customHeight="false" outlineLevel="0" collapsed="false">
      <c r="A410" s="22" t="str">
        <f aca="false">A409</f>
        <v>M67</v>
      </c>
      <c r="B410" s="22" t="n">
        <f aca="false">B409</f>
        <v>132.745584</v>
      </c>
      <c r="C410" s="22" t="n">
        <f aca="false">C409</f>
        <v>0</v>
      </c>
      <c r="D410" s="22" t="n">
        <f aca="false">D409</f>
        <v>11.805411</v>
      </c>
      <c r="E410" s="22" t="n">
        <f aca="false">E409</f>
        <v>0.02</v>
      </c>
      <c r="F410" s="22" t="n">
        <f aca="false">F409</f>
        <v>3</v>
      </c>
      <c r="G410" s="22" t="n">
        <f aca="false">G409</f>
        <v>13.806</v>
      </c>
      <c r="H410" s="22" t="n">
        <f aca="false">H409</f>
        <v>0.578</v>
      </c>
      <c r="I410" s="22" t="n">
        <f aca="false">I409</f>
        <v>0.089</v>
      </c>
      <c r="J410" s="22" t="n">
        <f aca="false">J409</f>
        <v>0.346</v>
      </c>
      <c r="K410" s="22" t="n">
        <f aca="false">K409</f>
        <v>0.313</v>
      </c>
      <c r="L410" s="22" t="n">
        <f aca="false">L409</f>
        <v>0.036</v>
      </c>
      <c r="M410" s="22" t="n">
        <f aca="false">M409</f>
        <v>0.005</v>
      </c>
      <c r="N410" s="22" t="n">
        <f aca="false">N409</f>
        <v>0.048</v>
      </c>
      <c r="O410" s="22" t="n">
        <f aca="false">O409</f>
        <v>0.018</v>
      </c>
      <c r="P410" s="22" t="n">
        <f aca="false">P409</f>
        <v>0.004</v>
      </c>
    </row>
    <row r="411" customFormat="false" ht="13.2" hidden="false" customHeight="false" outlineLevel="0" collapsed="false">
      <c r="A411" s="22" t="str">
        <f aca="false">A410</f>
        <v>M67</v>
      </c>
      <c r="B411" s="22" t="n">
        <f aca="false">B410</f>
        <v>132.745584</v>
      </c>
      <c r="C411" s="22" t="n">
        <f aca="false">C410</f>
        <v>0</v>
      </c>
      <c r="D411" s="22" t="n">
        <f aca="false">D410</f>
        <v>11.805411</v>
      </c>
      <c r="E411" s="22" t="n">
        <f aca="false">E410</f>
        <v>0.02</v>
      </c>
      <c r="F411" s="22" t="n">
        <f aca="false">F410</f>
        <v>3</v>
      </c>
      <c r="G411" s="22" t="n">
        <f aca="false">G410</f>
        <v>13.806</v>
      </c>
      <c r="H411" s="22" t="n">
        <f aca="false">H410</f>
        <v>0.578</v>
      </c>
      <c r="I411" s="22" t="n">
        <f aca="false">I410</f>
        <v>0.089</v>
      </c>
      <c r="J411" s="22" t="n">
        <f aca="false">J410</f>
        <v>0.346</v>
      </c>
      <c r="K411" s="22" t="n">
        <f aca="false">K410</f>
        <v>0.313</v>
      </c>
      <c r="L411" s="22" t="n">
        <f aca="false">L410</f>
        <v>0.036</v>
      </c>
      <c r="M411" s="22" t="n">
        <f aca="false">M410</f>
        <v>0.005</v>
      </c>
      <c r="N411" s="22" t="n">
        <f aca="false">N410</f>
        <v>0.048</v>
      </c>
      <c r="O411" s="22" t="n">
        <f aca="false">O410</f>
        <v>0.018</v>
      </c>
      <c r="P411" s="22" t="n">
        <f aca="false">P410</f>
        <v>0.004</v>
      </c>
    </row>
    <row r="412" customFormat="false" ht="13.2" hidden="false" customHeight="false" outlineLevel="0" collapsed="false">
      <c r="A412" s="22" t="str">
        <f aca="false">A411</f>
        <v>M67</v>
      </c>
      <c r="B412" s="22" t="n">
        <f aca="false">B411</f>
        <v>132.745584</v>
      </c>
      <c r="C412" s="22" t="n">
        <f aca="false">C411</f>
        <v>0</v>
      </c>
      <c r="D412" s="22" t="n">
        <f aca="false">D411</f>
        <v>11.805411</v>
      </c>
      <c r="E412" s="22" t="n">
        <f aca="false">E411</f>
        <v>0.02</v>
      </c>
      <c r="F412" s="22" t="n">
        <f aca="false">F411</f>
        <v>3</v>
      </c>
      <c r="G412" s="22" t="n">
        <f aca="false">G411</f>
        <v>13.806</v>
      </c>
      <c r="H412" s="22" t="n">
        <f aca="false">H411</f>
        <v>0.578</v>
      </c>
      <c r="I412" s="22" t="n">
        <f aca="false">I411</f>
        <v>0.089</v>
      </c>
      <c r="J412" s="22" t="n">
        <f aca="false">J411</f>
        <v>0.346</v>
      </c>
      <c r="K412" s="22" t="n">
        <f aca="false">K411</f>
        <v>0.313</v>
      </c>
      <c r="L412" s="22" t="n">
        <f aca="false">L411</f>
        <v>0.036</v>
      </c>
      <c r="M412" s="22" t="n">
        <f aca="false">M411</f>
        <v>0.005</v>
      </c>
      <c r="N412" s="22" t="n">
        <f aca="false">N411</f>
        <v>0.048</v>
      </c>
      <c r="O412" s="22" t="n">
        <f aca="false">O411</f>
        <v>0.018</v>
      </c>
      <c r="P412" s="22" t="n">
        <f aca="false">P411</f>
        <v>0.004</v>
      </c>
    </row>
    <row r="413" customFormat="false" ht="13.2" hidden="false" customHeight="false" outlineLevel="0" collapsed="false">
      <c r="A413" s="22" t="str">
        <f aca="false">A412</f>
        <v>M67</v>
      </c>
      <c r="B413" s="22" t="n">
        <f aca="false">B412</f>
        <v>132.745584</v>
      </c>
      <c r="C413" s="22" t="n">
        <f aca="false">C412</f>
        <v>0</v>
      </c>
      <c r="D413" s="22" t="n">
        <f aca="false">D412</f>
        <v>11.805411</v>
      </c>
      <c r="E413" s="22" t="n">
        <f aca="false">E412</f>
        <v>0.02</v>
      </c>
      <c r="F413" s="22" t="n">
        <f aca="false">F412</f>
        <v>3</v>
      </c>
      <c r="G413" s="22" t="n">
        <f aca="false">G412</f>
        <v>13.806</v>
      </c>
      <c r="H413" s="22" t="n">
        <f aca="false">H412</f>
        <v>0.578</v>
      </c>
      <c r="I413" s="22" t="n">
        <f aca="false">I412</f>
        <v>0.089</v>
      </c>
      <c r="J413" s="22" t="n">
        <f aca="false">J412</f>
        <v>0.346</v>
      </c>
      <c r="K413" s="22" t="n">
        <f aca="false">K412</f>
        <v>0.313</v>
      </c>
      <c r="L413" s="22" t="n">
        <f aca="false">L412</f>
        <v>0.036</v>
      </c>
      <c r="M413" s="22" t="n">
        <f aca="false">M412</f>
        <v>0.005</v>
      </c>
      <c r="N413" s="22" t="n">
        <f aca="false">N412</f>
        <v>0.048</v>
      </c>
      <c r="O413" s="22" t="n">
        <f aca="false">O412</f>
        <v>0.018</v>
      </c>
      <c r="P413" s="22" t="n">
        <f aca="false">P412</f>
        <v>0.004</v>
      </c>
    </row>
    <row r="414" customFormat="false" ht="13.2" hidden="false" customHeight="false" outlineLevel="0" collapsed="false">
      <c r="A414" s="22" t="str">
        <f aca="false">A413</f>
        <v>M67</v>
      </c>
      <c r="B414" s="22" t="n">
        <f aca="false">B413</f>
        <v>132.745584</v>
      </c>
      <c r="C414" s="22" t="n">
        <f aca="false">C413</f>
        <v>0</v>
      </c>
      <c r="D414" s="22" t="n">
        <f aca="false">D413</f>
        <v>11.805411</v>
      </c>
      <c r="E414" s="22" t="n">
        <f aca="false">E413</f>
        <v>0.02</v>
      </c>
      <c r="F414" s="22" t="n">
        <f aca="false">F413</f>
        <v>3</v>
      </c>
      <c r="G414" s="22" t="n">
        <f aca="false">G413</f>
        <v>13.806</v>
      </c>
      <c r="H414" s="22" t="n">
        <f aca="false">H413</f>
        <v>0.578</v>
      </c>
      <c r="I414" s="22" t="n">
        <f aca="false">I413</f>
        <v>0.089</v>
      </c>
      <c r="J414" s="22" t="n">
        <f aca="false">J413</f>
        <v>0.346</v>
      </c>
      <c r="K414" s="22" t="n">
        <f aca="false">K413</f>
        <v>0.313</v>
      </c>
      <c r="L414" s="22" t="n">
        <f aca="false">L413</f>
        <v>0.036</v>
      </c>
      <c r="M414" s="22" t="n">
        <f aca="false">M413</f>
        <v>0.005</v>
      </c>
      <c r="N414" s="22" t="n">
        <f aca="false">N413</f>
        <v>0.048</v>
      </c>
      <c r="O414" s="22" t="n">
        <f aca="false">O413</f>
        <v>0.018</v>
      </c>
      <c r="P414" s="22" t="n">
        <f aca="false">P413</f>
        <v>0.004</v>
      </c>
    </row>
    <row r="415" customFormat="false" ht="13.2" hidden="false" customHeight="false" outlineLevel="0" collapsed="false">
      <c r="A415" s="22" t="str">
        <f aca="false">A414</f>
        <v>M67</v>
      </c>
      <c r="B415" s="22" t="n">
        <f aca="false">B414</f>
        <v>132.745584</v>
      </c>
      <c r="C415" s="22" t="n">
        <f aca="false">C414</f>
        <v>0</v>
      </c>
      <c r="D415" s="22" t="n">
        <f aca="false">D414</f>
        <v>11.805411</v>
      </c>
      <c r="E415" s="22" t="n">
        <f aca="false">E414</f>
        <v>0.02</v>
      </c>
      <c r="F415" s="22" t="n">
        <f aca="false">F414</f>
        <v>3</v>
      </c>
      <c r="G415" s="22" t="n">
        <f aca="false">G414</f>
        <v>13.806</v>
      </c>
      <c r="H415" s="22" t="n">
        <f aca="false">H414</f>
        <v>0.578</v>
      </c>
      <c r="I415" s="22" t="n">
        <f aca="false">I414</f>
        <v>0.089</v>
      </c>
      <c r="J415" s="22" t="n">
        <f aca="false">J414</f>
        <v>0.346</v>
      </c>
      <c r="K415" s="22" t="n">
        <f aca="false">K414</f>
        <v>0.313</v>
      </c>
      <c r="L415" s="22" t="n">
        <f aca="false">L414</f>
        <v>0.036</v>
      </c>
      <c r="M415" s="22" t="n">
        <f aca="false">M414</f>
        <v>0.005</v>
      </c>
      <c r="N415" s="22" t="n">
        <f aca="false">N414</f>
        <v>0.048</v>
      </c>
      <c r="O415" s="22" t="n">
        <f aca="false">O414</f>
        <v>0.018</v>
      </c>
      <c r="P415" s="22" t="n">
        <f aca="false">P414</f>
        <v>0.004</v>
      </c>
    </row>
    <row r="416" customFormat="false" ht="13.2" hidden="false" customHeight="false" outlineLevel="0" collapsed="false">
      <c r="A416" s="22" t="str">
        <f aca="false">A415</f>
        <v>M67</v>
      </c>
      <c r="B416" s="22" t="n">
        <f aca="false">B415</f>
        <v>132.745584</v>
      </c>
      <c r="C416" s="22" t="n">
        <f aca="false">C415</f>
        <v>0</v>
      </c>
      <c r="D416" s="22" t="n">
        <f aca="false">D415</f>
        <v>11.805411</v>
      </c>
      <c r="E416" s="22" t="n">
        <f aca="false">E415</f>
        <v>0.02</v>
      </c>
      <c r="F416" s="22" t="n">
        <f aca="false">F415</f>
        <v>3</v>
      </c>
      <c r="G416" s="22" t="n">
        <f aca="false">G415</f>
        <v>13.806</v>
      </c>
      <c r="H416" s="22" t="n">
        <f aca="false">H415</f>
        <v>0.578</v>
      </c>
      <c r="I416" s="22" t="n">
        <f aca="false">I415</f>
        <v>0.089</v>
      </c>
      <c r="J416" s="22" t="n">
        <f aca="false">J415</f>
        <v>0.346</v>
      </c>
      <c r="K416" s="22" t="n">
        <f aca="false">K415</f>
        <v>0.313</v>
      </c>
      <c r="L416" s="22" t="n">
        <f aca="false">L415</f>
        <v>0.036</v>
      </c>
      <c r="M416" s="22" t="n">
        <f aca="false">M415</f>
        <v>0.005</v>
      </c>
      <c r="N416" s="22" t="n">
        <f aca="false">N415</f>
        <v>0.048</v>
      </c>
      <c r="O416" s="22" t="n">
        <f aca="false">O415</f>
        <v>0.018</v>
      </c>
      <c r="P416" s="22" t="n">
        <f aca="false">P415</f>
        <v>0.004</v>
      </c>
    </row>
    <row r="417" customFormat="false" ht="13.2" hidden="false" customHeight="false" outlineLevel="0" collapsed="false">
      <c r="A417" s="22" t="str">
        <f aca="false">A416</f>
        <v>M67</v>
      </c>
      <c r="B417" s="22" t="n">
        <f aca="false">B416</f>
        <v>132.745584</v>
      </c>
      <c r="C417" s="22" t="n">
        <f aca="false">C416</f>
        <v>0</v>
      </c>
      <c r="D417" s="22" t="n">
        <f aca="false">D416</f>
        <v>11.805411</v>
      </c>
      <c r="E417" s="22" t="n">
        <f aca="false">E416</f>
        <v>0.02</v>
      </c>
      <c r="F417" s="22" t="n">
        <f aca="false">F416</f>
        <v>3</v>
      </c>
      <c r="G417" s="22" t="n">
        <f aca="false">G416</f>
        <v>13.806</v>
      </c>
      <c r="H417" s="22" t="n">
        <f aca="false">H416</f>
        <v>0.578</v>
      </c>
      <c r="I417" s="22" t="n">
        <f aca="false">I416</f>
        <v>0.089</v>
      </c>
      <c r="J417" s="22" t="n">
        <f aca="false">J416</f>
        <v>0.346</v>
      </c>
      <c r="K417" s="22" t="n">
        <f aca="false">K416</f>
        <v>0.313</v>
      </c>
      <c r="L417" s="22" t="n">
        <f aca="false">L416</f>
        <v>0.036</v>
      </c>
      <c r="M417" s="22" t="n">
        <f aca="false">M416</f>
        <v>0.005</v>
      </c>
      <c r="N417" s="22" t="n">
        <f aca="false">N416</f>
        <v>0.048</v>
      </c>
      <c r="O417" s="22" t="n">
        <f aca="false">O416</f>
        <v>0.018</v>
      </c>
      <c r="P417" s="22" t="n">
        <f aca="false">P416</f>
        <v>0.004</v>
      </c>
    </row>
    <row r="418" customFormat="false" ht="13.2" hidden="false" customHeight="false" outlineLevel="0" collapsed="false">
      <c r="A418" s="22" t="str">
        <f aca="false">A417</f>
        <v>M67</v>
      </c>
      <c r="B418" s="22" t="n">
        <f aca="false">B417</f>
        <v>132.745584</v>
      </c>
      <c r="C418" s="22" t="n">
        <f aca="false">C417</f>
        <v>0</v>
      </c>
      <c r="D418" s="22" t="n">
        <f aca="false">D417</f>
        <v>11.805411</v>
      </c>
      <c r="E418" s="22" t="n">
        <f aca="false">E417</f>
        <v>0.02</v>
      </c>
      <c r="F418" s="22" t="n">
        <f aca="false">F417</f>
        <v>3</v>
      </c>
      <c r="G418" s="22" t="n">
        <f aca="false">G417</f>
        <v>13.806</v>
      </c>
      <c r="H418" s="22" t="n">
        <f aca="false">H417</f>
        <v>0.578</v>
      </c>
      <c r="I418" s="22" t="n">
        <f aca="false">I417</f>
        <v>0.089</v>
      </c>
      <c r="J418" s="22" t="n">
        <f aca="false">J417</f>
        <v>0.346</v>
      </c>
      <c r="K418" s="22" t="n">
        <f aca="false">K417</f>
        <v>0.313</v>
      </c>
      <c r="L418" s="22" t="n">
        <f aca="false">L417</f>
        <v>0.036</v>
      </c>
      <c r="M418" s="22" t="n">
        <f aca="false">M417</f>
        <v>0.005</v>
      </c>
      <c r="N418" s="22" t="n">
        <f aca="false">N417</f>
        <v>0.048</v>
      </c>
      <c r="O418" s="22" t="n">
        <f aca="false">O417</f>
        <v>0.018</v>
      </c>
      <c r="P418" s="22" t="n">
        <f aca="false">P417</f>
        <v>0.004</v>
      </c>
    </row>
    <row r="419" customFormat="false" ht="13.2" hidden="false" customHeight="false" outlineLevel="0" collapsed="false">
      <c r="A419" s="22" t="str">
        <f aca="false">A418</f>
        <v>M67</v>
      </c>
      <c r="B419" s="22" t="n">
        <f aca="false">B418</f>
        <v>132.745584</v>
      </c>
      <c r="C419" s="22" t="n">
        <f aca="false">C418</f>
        <v>0</v>
      </c>
      <c r="D419" s="22" t="n">
        <f aca="false">D418</f>
        <v>11.805411</v>
      </c>
      <c r="E419" s="22" t="n">
        <f aca="false">E418</f>
        <v>0.02</v>
      </c>
      <c r="F419" s="22" t="n">
        <f aca="false">F418</f>
        <v>3</v>
      </c>
      <c r="G419" s="22" t="n">
        <f aca="false">G418</f>
        <v>13.806</v>
      </c>
      <c r="H419" s="22" t="n">
        <f aca="false">H418</f>
        <v>0.578</v>
      </c>
      <c r="I419" s="22" t="n">
        <f aca="false">I418</f>
        <v>0.089</v>
      </c>
      <c r="J419" s="22" t="n">
        <f aca="false">J418</f>
        <v>0.346</v>
      </c>
      <c r="K419" s="22" t="n">
        <f aca="false">K418</f>
        <v>0.313</v>
      </c>
      <c r="L419" s="22" t="n">
        <f aca="false">L418</f>
        <v>0.036</v>
      </c>
      <c r="M419" s="22" t="n">
        <f aca="false">M418</f>
        <v>0.005</v>
      </c>
      <c r="N419" s="22" t="n">
        <f aca="false">N418</f>
        <v>0.048</v>
      </c>
      <c r="O419" s="22" t="n">
        <f aca="false">O418</f>
        <v>0.018</v>
      </c>
      <c r="P419" s="22" t="n">
        <f aca="false">P418</f>
        <v>0.004</v>
      </c>
    </row>
    <row r="420" customFormat="false" ht="13.2" hidden="false" customHeight="false" outlineLevel="0" collapsed="false">
      <c r="A420" s="22" t="str">
        <f aca="false">A419</f>
        <v>M67</v>
      </c>
      <c r="B420" s="22" t="n">
        <f aca="false">B419</f>
        <v>132.745584</v>
      </c>
      <c r="C420" s="22" t="n">
        <f aca="false">C419</f>
        <v>0</v>
      </c>
      <c r="D420" s="22" t="n">
        <f aca="false">D419</f>
        <v>11.805411</v>
      </c>
      <c r="E420" s="22" t="n">
        <f aca="false">E419</f>
        <v>0.02</v>
      </c>
      <c r="F420" s="22" t="n">
        <f aca="false">F419</f>
        <v>3</v>
      </c>
      <c r="G420" s="22" t="n">
        <f aca="false">G419</f>
        <v>13.806</v>
      </c>
      <c r="H420" s="22" t="n">
        <f aca="false">H419</f>
        <v>0.578</v>
      </c>
      <c r="I420" s="22" t="n">
        <f aca="false">I419</f>
        <v>0.089</v>
      </c>
      <c r="J420" s="22" t="n">
        <f aca="false">J419</f>
        <v>0.346</v>
      </c>
      <c r="K420" s="22" t="n">
        <f aca="false">K419</f>
        <v>0.313</v>
      </c>
      <c r="L420" s="22" t="n">
        <f aca="false">L419</f>
        <v>0.036</v>
      </c>
      <c r="M420" s="22" t="n">
        <f aca="false">M419</f>
        <v>0.005</v>
      </c>
      <c r="N420" s="22" t="n">
        <f aca="false">N419</f>
        <v>0.048</v>
      </c>
      <c r="O420" s="22" t="n">
        <f aca="false">O419</f>
        <v>0.018</v>
      </c>
      <c r="P420" s="22" t="n">
        <f aca="false">P419</f>
        <v>0.004</v>
      </c>
    </row>
    <row r="421" customFormat="false" ht="13.2" hidden="false" customHeight="false" outlineLevel="0" collapsed="false">
      <c r="A421" s="22" t="str">
        <f aca="false">A420</f>
        <v>M67</v>
      </c>
      <c r="B421" s="22" t="n">
        <f aca="false">B420</f>
        <v>132.745584</v>
      </c>
      <c r="C421" s="22" t="n">
        <f aca="false">C420</f>
        <v>0</v>
      </c>
      <c r="D421" s="22" t="n">
        <f aca="false">D420</f>
        <v>11.805411</v>
      </c>
      <c r="E421" s="22" t="n">
        <f aca="false">E420</f>
        <v>0.02</v>
      </c>
      <c r="F421" s="22" t="n">
        <f aca="false">F420</f>
        <v>3</v>
      </c>
      <c r="G421" s="22" t="n">
        <f aca="false">G420</f>
        <v>13.806</v>
      </c>
      <c r="H421" s="22" t="n">
        <f aca="false">H420</f>
        <v>0.578</v>
      </c>
      <c r="I421" s="22" t="n">
        <f aca="false">I420</f>
        <v>0.089</v>
      </c>
      <c r="J421" s="22" t="n">
        <f aca="false">J420</f>
        <v>0.346</v>
      </c>
      <c r="K421" s="22" t="n">
        <f aca="false">K420</f>
        <v>0.313</v>
      </c>
      <c r="L421" s="22" t="n">
        <f aca="false">L420</f>
        <v>0.036</v>
      </c>
      <c r="M421" s="22" t="n">
        <f aca="false">M420</f>
        <v>0.005</v>
      </c>
      <c r="N421" s="22" t="n">
        <f aca="false">N420</f>
        <v>0.048</v>
      </c>
      <c r="O421" s="22" t="n">
        <f aca="false">O420</f>
        <v>0.018</v>
      </c>
      <c r="P421" s="22" t="n">
        <f aca="false">P420</f>
        <v>0.004</v>
      </c>
    </row>
    <row r="422" customFormat="false" ht="13.2" hidden="false" customHeight="false" outlineLevel="0" collapsed="false">
      <c r="A422" s="22" t="str">
        <f aca="false">A421</f>
        <v>M67</v>
      </c>
      <c r="B422" s="22" t="n">
        <f aca="false">B421</f>
        <v>132.745584</v>
      </c>
      <c r="C422" s="22" t="n">
        <f aca="false">C421</f>
        <v>0</v>
      </c>
      <c r="D422" s="22" t="n">
        <f aca="false">D421</f>
        <v>11.805411</v>
      </c>
      <c r="E422" s="22" t="n">
        <f aca="false">E421</f>
        <v>0.02</v>
      </c>
      <c r="F422" s="22" t="n">
        <f aca="false">F421</f>
        <v>3</v>
      </c>
      <c r="G422" s="22" t="n">
        <f aca="false">G421</f>
        <v>13.806</v>
      </c>
      <c r="H422" s="22" t="n">
        <f aca="false">H421</f>
        <v>0.578</v>
      </c>
      <c r="I422" s="22" t="n">
        <f aca="false">I421</f>
        <v>0.089</v>
      </c>
      <c r="J422" s="22" t="n">
        <f aca="false">J421</f>
        <v>0.346</v>
      </c>
      <c r="K422" s="22" t="n">
        <f aca="false">K421</f>
        <v>0.313</v>
      </c>
      <c r="L422" s="22" t="n">
        <f aca="false">L421</f>
        <v>0.036</v>
      </c>
      <c r="M422" s="22" t="n">
        <f aca="false">M421</f>
        <v>0.005</v>
      </c>
      <c r="N422" s="22" t="n">
        <f aca="false">N421</f>
        <v>0.048</v>
      </c>
      <c r="O422" s="22" t="n">
        <f aca="false">O421</f>
        <v>0.018</v>
      </c>
      <c r="P422" s="22" t="n">
        <f aca="false">P421</f>
        <v>0.004</v>
      </c>
    </row>
    <row r="423" customFormat="false" ht="13.2" hidden="false" customHeight="false" outlineLevel="0" collapsed="false">
      <c r="A423" s="22" t="str">
        <f aca="false">A422</f>
        <v>M67</v>
      </c>
      <c r="B423" s="22" t="n">
        <f aca="false">B422</f>
        <v>132.745584</v>
      </c>
      <c r="C423" s="22" t="n">
        <f aca="false">C422</f>
        <v>0</v>
      </c>
      <c r="D423" s="22" t="n">
        <f aca="false">D422</f>
        <v>11.805411</v>
      </c>
      <c r="E423" s="22" t="n">
        <f aca="false">E422</f>
        <v>0.02</v>
      </c>
      <c r="F423" s="22" t="n">
        <f aca="false">F422</f>
        <v>3</v>
      </c>
      <c r="G423" s="22" t="n">
        <f aca="false">G422</f>
        <v>13.806</v>
      </c>
      <c r="H423" s="22" t="n">
        <f aca="false">H422</f>
        <v>0.578</v>
      </c>
      <c r="I423" s="22" t="n">
        <f aca="false">I422</f>
        <v>0.089</v>
      </c>
      <c r="J423" s="22" t="n">
        <f aca="false">J422</f>
        <v>0.346</v>
      </c>
      <c r="K423" s="22" t="n">
        <f aca="false">K422</f>
        <v>0.313</v>
      </c>
      <c r="L423" s="22" t="n">
        <f aca="false">L422</f>
        <v>0.036</v>
      </c>
      <c r="M423" s="22" t="n">
        <f aca="false">M422</f>
        <v>0.005</v>
      </c>
      <c r="N423" s="22" t="n">
        <f aca="false">N422</f>
        <v>0.048</v>
      </c>
      <c r="O423" s="22" t="n">
        <f aca="false">O422</f>
        <v>0.018</v>
      </c>
      <c r="P423" s="22" t="n">
        <f aca="false">P422</f>
        <v>0.004</v>
      </c>
    </row>
    <row r="424" customFormat="false" ht="13.2" hidden="false" customHeight="false" outlineLevel="0" collapsed="false">
      <c r="A424" s="22" t="str">
        <f aca="false">A423</f>
        <v>M67</v>
      </c>
      <c r="B424" s="22" t="n">
        <f aca="false">B423</f>
        <v>132.745584</v>
      </c>
      <c r="C424" s="22" t="n">
        <f aca="false">C423</f>
        <v>0</v>
      </c>
      <c r="D424" s="22" t="n">
        <f aca="false">D423</f>
        <v>11.805411</v>
      </c>
      <c r="E424" s="22" t="n">
        <f aca="false">E423</f>
        <v>0.02</v>
      </c>
      <c r="F424" s="22" t="n">
        <f aca="false">F423</f>
        <v>3</v>
      </c>
      <c r="G424" s="22" t="n">
        <f aca="false">G423</f>
        <v>13.806</v>
      </c>
      <c r="H424" s="22" t="n">
        <f aca="false">H423</f>
        <v>0.578</v>
      </c>
      <c r="I424" s="22" t="n">
        <f aca="false">I423</f>
        <v>0.089</v>
      </c>
      <c r="J424" s="22" t="n">
        <f aca="false">J423</f>
        <v>0.346</v>
      </c>
      <c r="K424" s="22" t="n">
        <f aca="false">K423</f>
        <v>0.313</v>
      </c>
      <c r="L424" s="22" t="n">
        <f aca="false">L423</f>
        <v>0.036</v>
      </c>
      <c r="M424" s="22" t="n">
        <f aca="false">M423</f>
        <v>0.005</v>
      </c>
      <c r="N424" s="22" t="n">
        <f aca="false">N423</f>
        <v>0.048</v>
      </c>
      <c r="O424" s="22" t="n">
        <f aca="false">O423</f>
        <v>0.018</v>
      </c>
      <c r="P424" s="22" t="n">
        <f aca="false">P423</f>
        <v>0.004</v>
      </c>
    </row>
    <row r="425" customFormat="false" ht="13.2" hidden="false" customHeight="false" outlineLevel="0" collapsed="false">
      <c r="A425" s="22" t="str">
        <f aca="false">A424</f>
        <v>M67</v>
      </c>
      <c r="B425" s="22" t="n">
        <f aca="false">B424</f>
        <v>132.745584</v>
      </c>
      <c r="C425" s="22" t="n">
        <f aca="false">C424</f>
        <v>0</v>
      </c>
      <c r="D425" s="22" t="n">
        <f aca="false">D424</f>
        <v>11.805411</v>
      </c>
      <c r="E425" s="22" t="n">
        <f aca="false">E424</f>
        <v>0.02</v>
      </c>
      <c r="F425" s="22" t="n">
        <f aca="false">F424</f>
        <v>3</v>
      </c>
      <c r="G425" s="22" t="n">
        <f aca="false">G424</f>
        <v>13.806</v>
      </c>
      <c r="H425" s="22" t="n">
        <f aca="false">H424</f>
        <v>0.578</v>
      </c>
      <c r="I425" s="22" t="n">
        <f aca="false">I424</f>
        <v>0.089</v>
      </c>
      <c r="J425" s="22" t="n">
        <f aca="false">J424</f>
        <v>0.346</v>
      </c>
      <c r="K425" s="22" t="n">
        <f aca="false">K424</f>
        <v>0.313</v>
      </c>
      <c r="L425" s="22" t="n">
        <f aca="false">L424</f>
        <v>0.036</v>
      </c>
      <c r="M425" s="22" t="n">
        <f aca="false">M424</f>
        <v>0.005</v>
      </c>
      <c r="N425" s="22" t="n">
        <f aca="false">N424</f>
        <v>0.048</v>
      </c>
      <c r="O425" s="22" t="n">
        <f aca="false">O424</f>
        <v>0.018</v>
      </c>
      <c r="P425" s="22" t="n">
        <f aca="false">P424</f>
        <v>0.004</v>
      </c>
    </row>
    <row r="426" customFormat="false" ht="13.2" hidden="false" customHeight="false" outlineLevel="0" collapsed="false">
      <c r="A426" s="22" t="str">
        <f aca="false">A425</f>
        <v>M67</v>
      </c>
      <c r="B426" s="22" t="n">
        <f aca="false">B425</f>
        <v>132.745584</v>
      </c>
      <c r="C426" s="22" t="n">
        <f aca="false">C425</f>
        <v>0</v>
      </c>
      <c r="D426" s="22" t="n">
        <f aca="false">D425</f>
        <v>11.805411</v>
      </c>
      <c r="E426" s="22" t="n">
        <f aca="false">E425</f>
        <v>0.02</v>
      </c>
      <c r="F426" s="22" t="n">
        <f aca="false">F425</f>
        <v>3</v>
      </c>
      <c r="G426" s="22" t="n">
        <f aca="false">G425</f>
        <v>13.806</v>
      </c>
      <c r="H426" s="22" t="n">
        <f aca="false">H425</f>
        <v>0.578</v>
      </c>
      <c r="I426" s="22" t="n">
        <f aca="false">I425</f>
        <v>0.089</v>
      </c>
      <c r="J426" s="22" t="n">
        <f aca="false">J425</f>
        <v>0.346</v>
      </c>
      <c r="K426" s="22" t="n">
        <f aca="false">K425</f>
        <v>0.313</v>
      </c>
      <c r="L426" s="22" t="n">
        <f aca="false">L425</f>
        <v>0.036</v>
      </c>
      <c r="M426" s="22" t="n">
        <f aca="false">M425</f>
        <v>0.005</v>
      </c>
      <c r="N426" s="22" t="n">
        <f aca="false">N425</f>
        <v>0.048</v>
      </c>
      <c r="O426" s="22" t="n">
        <f aca="false">O425</f>
        <v>0.018</v>
      </c>
      <c r="P426" s="22" t="n">
        <f aca="false">P425</f>
        <v>0.004</v>
      </c>
    </row>
    <row r="427" customFormat="false" ht="13.2" hidden="false" customHeight="false" outlineLevel="0" collapsed="false">
      <c r="A427" s="22" t="str">
        <f aca="false">A426</f>
        <v>M67</v>
      </c>
      <c r="B427" s="22" t="n">
        <f aca="false">B426</f>
        <v>132.745584</v>
      </c>
      <c r="C427" s="22" t="n">
        <f aca="false">C426</f>
        <v>0</v>
      </c>
      <c r="D427" s="22" t="n">
        <f aca="false">D426</f>
        <v>11.805411</v>
      </c>
      <c r="E427" s="22" t="n">
        <f aca="false">E426</f>
        <v>0.02</v>
      </c>
      <c r="F427" s="22" t="n">
        <f aca="false">F426</f>
        <v>3</v>
      </c>
      <c r="G427" s="22" t="n">
        <f aca="false">G426</f>
        <v>13.806</v>
      </c>
      <c r="H427" s="22" t="n">
        <f aca="false">H426</f>
        <v>0.578</v>
      </c>
      <c r="I427" s="22" t="n">
        <f aca="false">I426</f>
        <v>0.089</v>
      </c>
      <c r="J427" s="22" t="n">
        <f aca="false">J426</f>
        <v>0.346</v>
      </c>
      <c r="K427" s="22" t="n">
        <f aca="false">K426</f>
        <v>0.313</v>
      </c>
      <c r="L427" s="22" t="n">
        <f aca="false">L426</f>
        <v>0.036</v>
      </c>
      <c r="M427" s="22" t="n">
        <f aca="false">M426</f>
        <v>0.005</v>
      </c>
      <c r="N427" s="22" t="n">
        <f aca="false">N426</f>
        <v>0.048</v>
      </c>
      <c r="O427" s="22" t="n">
        <f aca="false">O426</f>
        <v>0.018</v>
      </c>
      <c r="P427" s="22" t="n">
        <f aca="false">P426</f>
        <v>0.004</v>
      </c>
    </row>
    <row r="428" customFormat="false" ht="13.2" hidden="false" customHeight="false" outlineLevel="0" collapsed="false">
      <c r="A428" s="22" t="str">
        <f aca="false">A427</f>
        <v>M67</v>
      </c>
      <c r="B428" s="22" t="n">
        <f aca="false">B427</f>
        <v>132.745584</v>
      </c>
      <c r="C428" s="22" t="n">
        <f aca="false">C427</f>
        <v>0</v>
      </c>
      <c r="D428" s="22" t="n">
        <f aca="false">D427</f>
        <v>11.805411</v>
      </c>
      <c r="E428" s="22" t="n">
        <f aca="false">E427</f>
        <v>0.02</v>
      </c>
      <c r="F428" s="22" t="n">
        <f aca="false">F427</f>
        <v>3</v>
      </c>
      <c r="G428" s="22" t="n">
        <f aca="false">G427</f>
        <v>13.806</v>
      </c>
      <c r="H428" s="22" t="n">
        <f aca="false">H427</f>
        <v>0.578</v>
      </c>
      <c r="I428" s="22" t="n">
        <f aca="false">I427</f>
        <v>0.089</v>
      </c>
      <c r="J428" s="22" t="n">
        <f aca="false">J427</f>
        <v>0.346</v>
      </c>
      <c r="K428" s="22" t="n">
        <f aca="false">K427</f>
        <v>0.313</v>
      </c>
      <c r="L428" s="22" t="n">
        <f aca="false">L427</f>
        <v>0.036</v>
      </c>
      <c r="M428" s="22" t="n">
        <f aca="false">M427</f>
        <v>0.005</v>
      </c>
      <c r="N428" s="22" t="n">
        <f aca="false">N427</f>
        <v>0.048</v>
      </c>
      <c r="O428" s="22" t="n">
        <f aca="false">O427</f>
        <v>0.018</v>
      </c>
      <c r="P428" s="22" t="n">
        <f aca="false">P427</f>
        <v>0.004</v>
      </c>
    </row>
    <row r="429" customFormat="false" ht="13.2" hidden="false" customHeight="false" outlineLevel="0" collapsed="false">
      <c r="A429" s="22" t="str">
        <f aca="false">A428</f>
        <v>M67</v>
      </c>
      <c r="B429" s="22" t="n">
        <f aca="false">B428</f>
        <v>132.745584</v>
      </c>
      <c r="C429" s="22" t="n">
        <f aca="false">C428</f>
        <v>0</v>
      </c>
      <c r="D429" s="22" t="n">
        <f aca="false">D428</f>
        <v>11.805411</v>
      </c>
      <c r="E429" s="22" t="n">
        <f aca="false">E428</f>
        <v>0.02</v>
      </c>
      <c r="F429" s="22" t="n">
        <f aca="false">F428</f>
        <v>3</v>
      </c>
      <c r="G429" s="22" t="n">
        <f aca="false">G428</f>
        <v>13.806</v>
      </c>
      <c r="H429" s="22" t="n">
        <f aca="false">H428</f>
        <v>0.578</v>
      </c>
      <c r="I429" s="22" t="n">
        <f aca="false">I428</f>
        <v>0.089</v>
      </c>
      <c r="J429" s="22" t="n">
        <f aca="false">J428</f>
        <v>0.346</v>
      </c>
      <c r="K429" s="22" t="n">
        <f aca="false">K428</f>
        <v>0.313</v>
      </c>
      <c r="L429" s="22" t="n">
        <f aca="false">L428</f>
        <v>0.036</v>
      </c>
      <c r="M429" s="22" t="n">
        <f aca="false">M428</f>
        <v>0.005</v>
      </c>
      <c r="N429" s="22" t="n">
        <f aca="false">N428</f>
        <v>0.048</v>
      </c>
      <c r="O429" s="22" t="n">
        <f aca="false">O428</f>
        <v>0.018</v>
      </c>
      <c r="P429" s="22" t="n">
        <f aca="false">P428</f>
        <v>0.004</v>
      </c>
    </row>
    <row r="430" customFormat="false" ht="13.2" hidden="false" customHeight="false" outlineLevel="0" collapsed="false">
      <c r="A430" s="22" t="str">
        <f aca="false">A429</f>
        <v>M67</v>
      </c>
      <c r="B430" s="22" t="n">
        <f aca="false">B429</f>
        <v>132.745584</v>
      </c>
      <c r="C430" s="22" t="n">
        <f aca="false">C429</f>
        <v>0</v>
      </c>
      <c r="D430" s="22" t="n">
        <f aca="false">D429</f>
        <v>11.805411</v>
      </c>
      <c r="E430" s="22" t="n">
        <f aca="false">E429</f>
        <v>0.02</v>
      </c>
      <c r="F430" s="22" t="n">
        <f aca="false">F429</f>
        <v>3</v>
      </c>
      <c r="G430" s="22" t="n">
        <f aca="false">G429</f>
        <v>13.806</v>
      </c>
      <c r="H430" s="22" t="n">
        <f aca="false">H429</f>
        <v>0.578</v>
      </c>
      <c r="I430" s="22" t="n">
        <f aca="false">I429</f>
        <v>0.089</v>
      </c>
      <c r="J430" s="22" t="n">
        <f aca="false">J429</f>
        <v>0.346</v>
      </c>
      <c r="K430" s="22" t="n">
        <f aca="false">K429</f>
        <v>0.313</v>
      </c>
      <c r="L430" s="22" t="n">
        <f aca="false">L429</f>
        <v>0.036</v>
      </c>
      <c r="M430" s="22" t="n">
        <f aca="false">M429</f>
        <v>0.005</v>
      </c>
      <c r="N430" s="22" t="n">
        <f aca="false">N429</f>
        <v>0.048</v>
      </c>
      <c r="O430" s="22" t="n">
        <f aca="false">O429</f>
        <v>0.018</v>
      </c>
      <c r="P430" s="22" t="n">
        <f aca="false">P429</f>
        <v>0.004</v>
      </c>
    </row>
    <row r="431" customFormat="false" ht="13.2" hidden="false" customHeight="false" outlineLevel="0" collapsed="false">
      <c r="A431" s="22" t="str">
        <f aca="false">A430</f>
        <v>M67</v>
      </c>
      <c r="B431" s="22" t="n">
        <f aca="false">B430</f>
        <v>132.745584</v>
      </c>
      <c r="C431" s="22" t="n">
        <f aca="false">C430</f>
        <v>0</v>
      </c>
      <c r="D431" s="22" t="n">
        <f aca="false">D430</f>
        <v>11.805411</v>
      </c>
      <c r="E431" s="22" t="n">
        <f aca="false">E430</f>
        <v>0.02</v>
      </c>
      <c r="F431" s="22" t="n">
        <f aca="false">F430</f>
        <v>3</v>
      </c>
      <c r="G431" s="22" t="n">
        <f aca="false">G430</f>
        <v>13.806</v>
      </c>
      <c r="H431" s="22" t="n">
        <f aca="false">H430</f>
        <v>0.578</v>
      </c>
      <c r="I431" s="22" t="n">
        <f aca="false">I430</f>
        <v>0.089</v>
      </c>
      <c r="J431" s="22" t="n">
        <f aca="false">J430</f>
        <v>0.346</v>
      </c>
      <c r="K431" s="22" t="n">
        <f aca="false">K430</f>
        <v>0.313</v>
      </c>
      <c r="L431" s="22" t="n">
        <f aca="false">L430</f>
        <v>0.036</v>
      </c>
      <c r="M431" s="22" t="n">
        <f aca="false">M430</f>
        <v>0.005</v>
      </c>
      <c r="N431" s="22" t="n">
        <f aca="false">N430</f>
        <v>0.048</v>
      </c>
      <c r="O431" s="22" t="n">
        <f aca="false">O430</f>
        <v>0.018</v>
      </c>
      <c r="P431" s="22" t="n">
        <f aca="false">P430</f>
        <v>0.004</v>
      </c>
    </row>
    <row r="432" customFormat="false" ht="13.2" hidden="false" customHeight="false" outlineLevel="0" collapsed="false">
      <c r="A432" s="22" t="str">
        <f aca="false">A431</f>
        <v>M67</v>
      </c>
      <c r="B432" s="22" t="n">
        <f aca="false">B431</f>
        <v>132.745584</v>
      </c>
      <c r="C432" s="22" t="n">
        <f aca="false">C431</f>
        <v>0</v>
      </c>
      <c r="D432" s="22" t="n">
        <f aca="false">D431</f>
        <v>11.805411</v>
      </c>
      <c r="E432" s="22" t="n">
        <f aca="false">E431</f>
        <v>0.02</v>
      </c>
      <c r="F432" s="22" t="n">
        <f aca="false">F431</f>
        <v>3</v>
      </c>
      <c r="G432" s="22" t="n">
        <f aca="false">G431</f>
        <v>13.806</v>
      </c>
      <c r="H432" s="22" t="n">
        <f aca="false">H431</f>
        <v>0.578</v>
      </c>
      <c r="I432" s="22" t="n">
        <f aca="false">I431</f>
        <v>0.089</v>
      </c>
      <c r="J432" s="22" t="n">
        <f aca="false">J431</f>
        <v>0.346</v>
      </c>
      <c r="K432" s="22" t="n">
        <f aca="false">K431</f>
        <v>0.313</v>
      </c>
      <c r="L432" s="22" t="n">
        <f aca="false">L431</f>
        <v>0.036</v>
      </c>
      <c r="M432" s="22" t="n">
        <f aca="false">M431</f>
        <v>0.005</v>
      </c>
      <c r="N432" s="22" t="n">
        <f aca="false">N431</f>
        <v>0.048</v>
      </c>
      <c r="O432" s="22" t="n">
        <f aca="false">O431</f>
        <v>0.018</v>
      </c>
      <c r="P432" s="22" t="n">
        <f aca="false">P431</f>
        <v>0.004</v>
      </c>
    </row>
    <row r="433" customFormat="false" ht="13.2" hidden="false" customHeight="false" outlineLevel="0" collapsed="false">
      <c r="A433" s="22" t="str">
        <f aca="false">A432</f>
        <v>M67</v>
      </c>
      <c r="B433" s="22" t="n">
        <f aca="false">B432</f>
        <v>132.745584</v>
      </c>
      <c r="C433" s="22" t="n">
        <f aca="false">C432</f>
        <v>0</v>
      </c>
      <c r="D433" s="22" t="n">
        <f aca="false">D432</f>
        <v>11.805411</v>
      </c>
      <c r="E433" s="22" t="n">
        <f aca="false">E432</f>
        <v>0.02</v>
      </c>
      <c r="F433" s="22" t="n">
        <f aca="false">F432</f>
        <v>3</v>
      </c>
      <c r="G433" s="22" t="n">
        <f aca="false">G432</f>
        <v>13.806</v>
      </c>
      <c r="H433" s="22" t="n">
        <f aca="false">H432</f>
        <v>0.578</v>
      </c>
      <c r="I433" s="22" t="n">
        <f aca="false">I432</f>
        <v>0.089</v>
      </c>
      <c r="J433" s="22" t="n">
        <f aca="false">J432</f>
        <v>0.346</v>
      </c>
      <c r="K433" s="22" t="n">
        <f aca="false">K432</f>
        <v>0.313</v>
      </c>
      <c r="L433" s="22" t="n">
        <f aca="false">L432</f>
        <v>0.036</v>
      </c>
      <c r="M433" s="22" t="n">
        <f aca="false">M432</f>
        <v>0.005</v>
      </c>
      <c r="N433" s="22" t="n">
        <f aca="false">N432</f>
        <v>0.048</v>
      </c>
      <c r="O433" s="22" t="n">
        <f aca="false">O432</f>
        <v>0.018</v>
      </c>
      <c r="P433" s="22" t="n">
        <f aca="false">P432</f>
        <v>0.004</v>
      </c>
    </row>
    <row r="434" customFormat="false" ht="13.2" hidden="false" customHeight="false" outlineLevel="0" collapsed="false">
      <c r="A434" s="22" t="str">
        <f aca="false">A433</f>
        <v>M67</v>
      </c>
      <c r="B434" s="22" t="n">
        <f aca="false">B433</f>
        <v>132.745584</v>
      </c>
      <c r="C434" s="22" t="n">
        <f aca="false">C433</f>
        <v>0</v>
      </c>
      <c r="D434" s="22" t="n">
        <f aca="false">D433</f>
        <v>11.805411</v>
      </c>
      <c r="E434" s="22" t="n">
        <f aca="false">E433</f>
        <v>0.02</v>
      </c>
      <c r="F434" s="22" t="n">
        <f aca="false">F433</f>
        <v>3</v>
      </c>
      <c r="G434" s="22" t="n">
        <f aca="false">G433</f>
        <v>13.806</v>
      </c>
      <c r="H434" s="22" t="n">
        <f aca="false">H433</f>
        <v>0.578</v>
      </c>
      <c r="I434" s="22" t="n">
        <f aca="false">I433</f>
        <v>0.089</v>
      </c>
      <c r="J434" s="22" t="n">
        <f aca="false">J433</f>
        <v>0.346</v>
      </c>
      <c r="K434" s="22" t="n">
        <f aca="false">K433</f>
        <v>0.313</v>
      </c>
      <c r="L434" s="22" t="n">
        <f aca="false">L433</f>
        <v>0.036</v>
      </c>
      <c r="M434" s="22" t="n">
        <f aca="false">M433</f>
        <v>0.005</v>
      </c>
      <c r="N434" s="22" t="n">
        <f aca="false">N433</f>
        <v>0.048</v>
      </c>
      <c r="O434" s="22" t="n">
        <f aca="false">O433</f>
        <v>0.018</v>
      </c>
      <c r="P434" s="22" t="n">
        <f aca="false">P433</f>
        <v>0.004</v>
      </c>
    </row>
    <row r="435" customFormat="false" ht="13.2" hidden="false" customHeight="false" outlineLevel="0" collapsed="false">
      <c r="A435" s="22" t="str">
        <f aca="false">A434</f>
        <v>M67</v>
      </c>
      <c r="B435" s="22" t="n">
        <f aca="false">B434</f>
        <v>132.745584</v>
      </c>
      <c r="C435" s="22" t="n">
        <f aca="false">C434</f>
        <v>0</v>
      </c>
      <c r="D435" s="22" t="n">
        <f aca="false">D434</f>
        <v>11.805411</v>
      </c>
      <c r="E435" s="22" t="n">
        <f aca="false">E434</f>
        <v>0.02</v>
      </c>
      <c r="F435" s="22" t="n">
        <f aca="false">F434</f>
        <v>3</v>
      </c>
      <c r="G435" s="22" t="n">
        <f aca="false">G434</f>
        <v>13.806</v>
      </c>
      <c r="H435" s="22" t="n">
        <f aca="false">H434</f>
        <v>0.578</v>
      </c>
      <c r="I435" s="22" t="n">
        <f aca="false">I434</f>
        <v>0.089</v>
      </c>
      <c r="J435" s="22" t="n">
        <f aca="false">J434</f>
        <v>0.346</v>
      </c>
      <c r="K435" s="22" t="n">
        <f aca="false">K434</f>
        <v>0.313</v>
      </c>
      <c r="L435" s="22" t="n">
        <f aca="false">L434</f>
        <v>0.036</v>
      </c>
      <c r="M435" s="22" t="n">
        <f aca="false">M434</f>
        <v>0.005</v>
      </c>
      <c r="N435" s="22" t="n">
        <f aca="false">N434</f>
        <v>0.048</v>
      </c>
      <c r="O435" s="22" t="n">
        <f aca="false">O434</f>
        <v>0.018</v>
      </c>
      <c r="P435" s="22" t="n">
        <f aca="false">P434</f>
        <v>0.004</v>
      </c>
    </row>
    <row r="436" customFormat="false" ht="13.2" hidden="false" customHeight="false" outlineLevel="0" collapsed="false">
      <c r="A436" s="22" t="str">
        <f aca="false">A435</f>
        <v>M67</v>
      </c>
      <c r="B436" s="22" t="n">
        <f aca="false">B435</f>
        <v>132.745584</v>
      </c>
      <c r="C436" s="22" t="n">
        <f aca="false">C435</f>
        <v>0</v>
      </c>
      <c r="D436" s="22" t="n">
        <f aca="false">D435</f>
        <v>11.805411</v>
      </c>
      <c r="E436" s="22" t="n">
        <f aca="false">E435</f>
        <v>0.02</v>
      </c>
      <c r="F436" s="22" t="n">
        <f aca="false">F435</f>
        <v>3</v>
      </c>
      <c r="G436" s="22" t="n">
        <f aca="false">G435</f>
        <v>13.806</v>
      </c>
      <c r="H436" s="22" t="n">
        <f aca="false">H435</f>
        <v>0.578</v>
      </c>
      <c r="I436" s="22" t="n">
        <f aca="false">I435</f>
        <v>0.089</v>
      </c>
      <c r="J436" s="22" t="n">
        <f aca="false">J435</f>
        <v>0.346</v>
      </c>
      <c r="K436" s="22" t="n">
        <f aca="false">K435</f>
        <v>0.313</v>
      </c>
      <c r="L436" s="22" t="n">
        <f aca="false">L435</f>
        <v>0.036</v>
      </c>
      <c r="M436" s="22" t="n">
        <f aca="false">M435</f>
        <v>0.005</v>
      </c>
      <c r="N436" s="22" t="n">
        <f aca="false">N435</f>
        <v>0.048</v>
      </c>
      <c r="O436" s="22" t="n">
        <f aca="false">O435</f>
        <v>0.018</v>
      </c>
      <c r="P436" s="22" t="n">
        <f aca="false">P435</f>
        <v>0.004</v>
      </c>
    </row>
    <row r="437" customFormat="false" ht="13.2" hidden="false" customHeight="false" outlineLevel="0" collapsed="false">
      <c r="A437" s="22" t="str">
        <f aca="false">A436</f>
        <v>M67</v>
      </c>
      <c r="B437" s="22" t="n">
        <f aca="false">B436</f>
        <v>132.745584</v>
      </c>
      <c r="C437" s="22" t="n">
        <f aca="false">C436</f>
        <v>0</v>
      </c>
      <c r="D437" s="22" t="n">
        <f aca="false">D436</f>
        <v>11.805411</v>
      </c>
      <c r="E437" s="22" t="n">
        <f aca="false">E436</f>
        <v>0.02</v>
      </c>
      <c r="F437" s="22" t="n">
        <f aca="false">F436</f>
        <v>3</v>
      </c>
      <c r="G437" s="22" t="n">
        <f aca="false">G436</f>
        <v>13.806</v>
      </c>
      <c r="H437" s="22" t="n">
        <f aca="false">H436</f>
        <v>0.578</v>
      </c>
      <c r="I437" s="22" t="n">
        <f aca="false">I436</f>
        <v>0.089</v>
      </c>
      <c r="J437" s="22" t="n">
        <f aca="false">J436</f>
        <v>0.346</v>
      </c>
      <c r="K437" s="22" t="n">
        <f aca="false">K436</f>
        <v>0.313</v>
      </c>
      <c r="L437" s="22" t="n">
        <f aca="false">L436</f>
        <v>0.036</v>
      </c>
      <c r="M437" s="22" t="n">
        <f aca="false">M436</f>
        <v>0.005</v>
      </c>
      <c r="N437" s="22" t="n">
        <f aca="false">N436</f>
        <v>0.048</v>
      </c>
      <c r="O437" s="22" t="n">
        <f aca="false">O436</f>
        <v>0.018</v>
      </c>
      <c r="P437" s="22" t="n">
        <f aca="false">P436</f>
        <v>0.004</v>
      </c>
    </row>
    <row r="438" customFormat="false" ht="13.2" hidden="false" customHeight="false" outlineLevel="0" collapsed="false">
      <c r="A438" s="22" t="str">
        <f aca="false">A437</f>
        <v>M67</v>
      </c>
      <c r="B438" s="22" t="n">
        <f aca="false">B437</f>
        <v>132.745584</v>
      </c>
      <c r="C438" s="22" t="n">
        <f aca="false">C437</f>
        <v>0</v>
      </c>
      <c r="D438" s="22" t="n">
        <f aca="false">D437</f>
        <v>11.805411</v>
      </c>
      <c r="E438" s="22" t="n">
        <f aca="false">E437</f>
        <v>0.02</v>
      </c>
      <c r="F438" s="22" t="n">
        <f aca="false">F437</f>
        <v>3</v>
      </c>
      <c r="G438" s="22" t="n">
        <f aca="false">G437</f>
        <v>13.806</v>
      </c>
      <c r="H438" s="22" t="n">
        <f aca="false">H437</f>
        <v>0.578</v>
      </c>
      <c r="I438" s="22" t="n">
        <f aca="false">I437</f>
        <v>0.089</v>
      </c>
      <c r="J438" s="22" t="n">
        <f aca="false">J437</f>
        <v>0.346</v>
      </c>
      <c r="K438" s="22" t="n">
        <f aca="false">K437</f>
        <v>0.313</v>
      </c>
      <c r="L438" s="22" t="n">
        <f aca="false">L437</f>
        <v>0.036</v>
      </c>
      <c r="M438" s="22" t="n">
        <f aca="false">M437</f>
        <v>0.005</v>
      </c>
      <c r="N438" s="22" t="n">
        <f aca="false">N437</f>
        <v>0.048</v>
      </c>
      <c r="O438" s="22" t="n">
        <f aca="false">O437</f>
        <v>0.018</v>
      </c>
      <c r="P438" s="22" t="n">
        <f aca="false">P437</f>
        <v>0.004</v>
      </c>
    </row>
    <row r="439" customFormat="false" ht="13.2" hidden="false" customHeight="false" outlineLevel="0" collapsed="false">
      <c r="A439" s="22" t="str">
        <f aca="false">A438</f>
        <v>M67</v>
      </c>
      <c r="B439" s="22" t="n">
        <f aca="false">B438</f>
        <v>132.745584</v>
      </c>
      <c r="C439" s="22" t="n">
        <f aca="false">C438</f>
        <v>0</v>
      </c>
      <c r="D439" s="22" t="n">
        <f aca="false">D438</f>
        <v>11.805411</v>
      </c>
      <c r="E439" s="22" t="n">
        <f aca="false">E438</f>
        <v>0.02</v>
      </c>
      <c r="F439" s="22" t="n">
        <f aca="false">F438</f>
        <v>3</v>
      </c>
      <c r="G439" s="22" t="n">
        <f aca="false">G438</f>
        <v>13.806</v>
      </c>
      <c r="H439" s="22" t="n">
        <f aca="false">H438</f>
        <v>0.578</v>
      </c>
      <c r="I439" s="22" t="n">
        <f aca="false">I438</f>
        <v>0.089</v>
      </c>
      <c r="J439" s="22" t="n">
        <f aca="false">J438</f>
        <v>0.346</v>
      </c>
      <c r="K439" s="22" t="n">
        <f aca="false">K438</f>
        <v>0.313</v>
      </c>
      <c r="L439" s="22" t="n">
        <f aca="false">L438</f>
        <v>0.036</v>
      </c>
      <c r="M439" s="22" t="n">
        <f aca="false">M438</f>
        <v>0.005</v>
      </c>
      <c r="N439" s="22" t="n">
        <f aca="false">N438</f>
        <v>0.048</v>
      </c>
      <c r="O439" s="22" t="n">
        <f aca="false">O438</f>
        <v>0.018</v>
      </c>
      <c r="P439" s="22" t="n">
        <f aca="false">P438</f>
        <v>0.004</v>
      </c>
    </row>
    <row r="440" customFormat="false" ht="13.2" hidden="false" customHeight="false" outlineLevel="0" collapsed="false">
      <c r="A440" s="22" t="str">
        <f aca="false">A439</f>
        <v>M67</v>
      </c>
      <c r="B440" s="22" t="n">
        <f aca="false">B439</f>
        <v>132.745584</v>
      </c>
      <c r="C440" s="22" t="n">
        <f aca="false">C439</f>
        <v>0</v>
      </c>
      <c r="D440" s="22" t="n">
        <f aca="false">D439</f>
        <v>11.805411</v>
      </c>
      <c r="E440" s="22" t="n">
        <f aca="false">E439</f>
        <v>0.02</v>
      </c>
      <c r="F440" s="22" t="n">
        <f aca="false">F439</f>
        <v>3</v>
      </c>
      <c r="G440" s="22" t="n">
        <f aca="false">G439</f>
        <v>13.806</v>
      </c>
      <c r="H440" s="22" t="n">
        <f aca="false">H439</f>
        <v>0.578</v>
      </c>
      <c r="I440" s="22" t="n">
        <f aca="false">I439</f>
        <v>0.089</v>
      </c>
      <c r="J440" s="22" t="n">
        <f aca="false">J439</f>
        <v>0.346</v>
      </c>
      <c r="K440" s="22" t="n">
        <f aca="false">K439</f>
        <v>0.313</v>
      </c>
      <c r="L440" s="22" t="n">
        <f aca="false">L439</f>
        <v>0.036</v>
      </c>
      <c r="M440" s="22" t="n">
        <f aca="false">M439</f>
        <v>0.005</v>
      </c>
      <c r="N440" s="22" t="n">
        <f aca="false">N439</f>
        <v>0.048</v>
      </c>
      <c r="O440" s="22" t="n">
        <f aca="false">O439</f>
        <v>0.018</v>
      </c>
      <c r="P440" s="22" t="n">
        <f aca="false">P439</f>
        <v>0.004</v>
      </c>
    </row>
    <row r="441" customFormat="false" ht="13.2" hidden="false" customHeight="false" outlineLevel="0" collapsed="false">
      <c r="A441" s="22" t="str">
        <f aca="false">A440</f>
        <v>M67</v>
      </c>
      <c r="B441" s="22" t="n">
        <f aca="false">B440</f>
        <v>132.745584</v>
      </c>
      <c r="C441" s="22" t="n">
        <f aca="false">C440</f>
        <v>0</v>
      </c>
      <c r="D441" s="22" t="n">
        <f aca="false">D440</f>
        <v>11.805411</v>
      </c>
      <c r="E441" s="22" t="n">
        <f aca="false">E440</f>
        <v>0.02</v>
      </c>
      <c r="F441" s="22" t="n">
        <f aca="false">F440</f>
        <v>3</v>
      </c>
      <c r="G441" s="22" t="n">
        <f aca="false">G440</f>
        <v>13.806</v>
      </c>
      <c r="H441" s="22" t="n">
        <f aca="false">H440</f>
        <v>0.578</v>
      </c>
      <c r="I441" s="22" t="n">
        <f aca="false">I440</f>
        <v>0.089</v>
      </c>
      <c r="J441" s="22" t="n">
        <f aca="false">J440</f>
        <v>0.346</v>
      </c>
      <c r="K441" s="22" t="n">
        <f aca="false">K440</f>
        <v>0.313</v>
      </c>
      <c r="L441" s="22" t="n">
        <f aca="false">L440</f>
        <v>0.036</v>
      </c>
      <c r="M441" s="22" t="n">
        <f aca="false">M440</f>
        <v>0.005</v>
      </c>
      <c r="N441" s="22" t="n">
        <f aca="false">N440</f>
        <v>0.048</v>
      </c>
      <c r="O441" s="22" t="n">
        <f aca="false">O440</f>
        <v>0.018</v>
      </c>
      <c r="P441" s="22" t="n">
        <f aca="false">P440</f>
        <v>0.004</v>
      </c>
    </row>
    <row r="442" customFormat="false" ht="13.2" hidden="false" customHeight="false" outlineLevel="0" collapsed="false">
      <c r="A442" s="22" t="str">
        <f aca="false">A441</f>
        <v>M67</v>
      </c>
      <c r="B442" s="22" t="n">
        <f aca="false">B441</f>
        <v>132.745584</v>
      </c>
      <c r="C442" s="22" t="n">
        <f aca="false">C441</f>
        <v>0</v>
      </c>
      <c r="D442" s="22" t="n">
        <f aca="false">D441</f>
        <v>11.805411</v>
      </c>
      <c r="E442" s="22" t="n">
        <f aca="false">E441</f>
        <v>0.02</v>
      </c>
      <c r="F442" s="22" t="n">
        <f aca="false">F441</f>
        <v>3</v>
      </c>
      <c r="G442" s="22" t="n">
        <f aca="false">G441</f>
        <v>13.806</v>
      </c>
      <c r="H442" s="22" t="n">
        <f aca="false">H441</f>
        <v>0.578</v>
      </c>
      <c r="I442" s="22" t="n">
        <f aca="false">I441</f>
        <v>0.089</v>
      </c>
      <c r="J442" s="22" t="n">
        <f aca="false">J441</f>
        <v>0.346</v>
      </c>
      <c r="K442" s="22" t="n">
        <f aca="false">K441</f>
        <v>0.313</v>
      </c>
      <c r="L442" s="22" t="n">
        <f aca="false">L441</f>
        <v>0.036</v>
      </c>
      <c r="M442" s="22" t="n">
        <f aca="false">M441</f>
        <v>0.005</v>
      </c>
      <c r="N442" s="22" t="n">
        <f aca="false">N441</f>
        <v>0.048</v>
      </c>
      <c r="O442" s="22" t="n">
        <f aca="false">O441</f>
        <v>0.018</v>
      </c>
      <c r="P442" s="22" t="n">
        <f aca="false">P441</f>
        <v>0.004</v>
      </c>
    </row>
    <row r="443" customFormat="false" ht="13.2" hidden="false" customHeight="false" outlineLevel="0" collapsed="false">
      <c r="A443" s="22" t="str">
        <f aca="false">A442</f>
        <v>M67</v>
      </c>
      <c r="B443" s="22" t="n">
        <f aca="false">B442</f>
        <v>132.745584</v>
      </c>
      <c r="C443" s="22" t="n">
        <f aca="false">C442</f>
        <v>0</v>
      </c>
      <c r="D443" s="22" t="n">
        <f aca="false">D442</f>
        <v>11.805411</v>
      </c>
      <c r="E443" s="22" t="n">
        <f aca="false">E442</f>
        <v>0.02</v>
      </c>
      <c r="F443" s="22" t="n">
        <f aca="false">F442</f>
        <v>3</v>
      </c>
      <c r="G443" s="22" t="n">
        <f aca="false">G442</f>
        <v>13.806</v>
      </c>
      <c r="H443" s="22" t="n">
        <f aca="false">H442</f>
        <v>0.578</v>
      </c>
      <c r="I443" s="22" t="n">
        <f aca="false">I442</f>
        <v>0.089</v>
      </c>
      <c r="J443" s="22" t="n">
        <f aca="false">J442</f>
        <v>0.346</v>
      </c>
      <c r="K443" s="22" t="n">
        <f aca="false">K442</f>
        <v>0.313</v>
      </c>
      <c r="L443" s="22" t="n">
        <f aca="false">L442</f>
        <v>0.036</v>
      </c>
      <c r="M443" s="22" t="n">
        <f aca="false">M442</f>
        <v>0.005</v>
      </c>
      <c r="N443" s="22" t="n">
        <f aca="false">N442</f>
        <v>0.048</v>
      </c>
      <c r="O443" s="22" t="n">
        <f aca="false">O442</f>
        <v>0.018</v>
      </c>
      <c r="P443" s="22" t="n">
        <f aca="false">P442</f>
        <v>0.004</v>
      </c>
    </row>
    <row r="444" customFormat="false" ht="13.2" hidden="false" customHeight="false" outlineLevel="0" collapsed="false">
      <c r="A444" s="22" t="str">
        <f aca="false">A443</f>
        <v>M67</v>
      </c>
      <c r="B444" s="22" t="n">
        <f aca="false">B443</f>
        <v>132.745584</v>
      </c>
      <c r="C444" s="22" t="n">
        <f aca="false">C443</f>
        <v>0</v>
      </c>
      <c r="D444" s="22" t="n">
        <f aca="false">D443</f>
        <v>11.805411</v>
      </c>
      <c r="E444" s="22" t="n">
        <f aca="false">E443</f>
        <v>0.02</v>
      </c>
      <c r="F444" s="22" t="n">
        <f aca="false">F443</f>
        <v>3</v>
      </c>
      <c r="G444" s="22" t="n">
        <f aca="false">G443</f>
        <v>13.806</v>
      </c>
      <c r="H444" s="22" t="n">
        <f aca="false">H443</f>
        <v>0.578</v>
      </c>
      <c r="I444" s="22" t="n">
        <f aca="false">I443</f>
        <v>0.089</v>
      </c>
      <c r="J444" s="22" t="n">
        <f aca="false">J443</f>
        <v>0.346</v>
      </c>
      <c r="K444" s="22" t="n">
        <f aca="false">K443</f>
        <v>0.313</v>
      </c>
      <c r="L444" s="22" t="n">
        <f aca="false">L443</f>
        <v>0.036</v>
      </c>
      <c r="M444" s="22" t="n">
        <f aca="false">M443</f>
        <v>0.005</v>
      </c>
      <c r="N444" s="22" t="n">
        <f aca="false">N443</f>
        <v>0.048</v>
      </c>
      <c r="O444" s="22" t="n">
        <f aca="false">O443</f>
        <v>0.018</v>
      </c>
      <c r="P444" s="22" t="n">
        <f aca="false">P443</f>
        <v>0.004</v>
      </c>
    </row>
    <row r="445" customFormat="false" ht="13.2" hidden="false" customHeight="false" outlineLevel="0" collapsed="false">
      <c r="A445" s="22" t="str">
        <f aca="false">A444</f>
        <v>M67</v>
      </c>
      <c r="B445" s="22" t="n">
        <f aca="false">B444</f>
        <v>132.745584</v>
      </c>
      <c r="C445" s="22" t="n">
        <f aca="false">C444</f>
        <v>0</v>
      </c>
      <c r="D445" s="22" t="n">
        <f aca="false">D444</f>
        <v>11.805411</v>
      </c>
      <c r="E445" s="22" t="n">
        <f aca="false">E444</f>
        <v>0.02</v>
      </c>
      <c r="F445" s="22" t="n">
        <f aca="false">F444</f>
        <v>3</v>
      </c>
      <c r="G445" s="22" t="n">
        <f aca="false">G444</f>
        <v>13.806</v>
      </c>
      <c r="H445" s="22" t="n">
        <f aca="false">H444</f>
        <v>0.578</v>
      </c>
      <c r="I445" s="22" t="n">
        <f aca="false">I444</f>
        <v>0.089</v>
      </c>
      <c r="J445" s="22" t="n">
        <f aca="false">J444</f>
        <v>0.346</v>
      </c>
      <c r="K445" s="22" t="n">
        <f aca="false">K444</f>
        <v>0.313</v>
      </c>
      <c r="L445" s="22" t="n">
        <f aca="false">L444</f>
        <v>0.036</v>
      </c>
      <c r="M445" s="22" t="n">
        <f aca="false">M444</f>
        <v>0.005</v>
      </c>
      <c r="N445" s="22" t="n">
        <f aca="false">N444</f>
        <v>0.048</v>
      </c>
      <c r="O445" s="22" t="n">
        <f aca="false">O444</f>
        <v>0.018</v>
      </c>
      <c r="P445" s="22" t="n">
        <f aca="false">P444</f>
        <v>0.004</v>
      </c>
    </row>
    <row r="446" customFormat="false" ht="13.2" hidden="false" customHeight="false" outlineLevel="0" collapsed="false">
      <c r="A446" s="22" t="str">
        <f aca="false">A445</f>
        <v>M67</v>
      </c>
      <c r="B446" s="22" t="n">
        <f aca="false">B445</f>
        <v>132.745584</v>
      </c>
      <c r="C446" s="22" t="n">
        <f aca="false">C445</f>
        <v>0</v>
      </c>
      <c r="D446" s="22" t="n">
        <f aca="false">D445</f>
        <v>11.805411</v>
      </c>
      <c r="E446" s="22" t="n">
        <f aca="false">E445</f>
        <v>0.02</v>
      </c>
      <c r="F446" s="22" t="n">
        <f aca="false">F445</f>
        <v>3</v>
      </c>
      <c r="G446" s="22" t="n">
        <f aca="false">G445</f>
        <v>13.806</v>
      </c>
      <c r="H446" s="22" t="n">
        <f aca="false">H445</f>
        <v>0.578</v>
      </c>
      <c r="I446" s="22" t="n">
        <f aca="false">I445</f>
        <v>0.089</v>
      </c>
      <c r="J446" s="22" t="n">
        <f aca="false">J445</f>
        <v>0.346</v>
      </c>
      <c r="K446" s="22" t="n">
        <f aca="false">K445</f>
        <v>0.313</v>
      </c>
      <c r="L446" s="22" t="n">
        <f aca="false">L445</f>
        <v>0.036</v>
      </c>
      <c r="M446" s="22" t="n">
        <f aca="false">M445</f>
        <v>0.005</v>
      </c>
      <c r="N446" s="22" t="n">
        <f aca="false">N445</f>
        <v>0.048</v>
      </c>
      <c r="O446" s="22" t="n">
        <f aca="false">O445</f>
        <v>0.018</v>
      </c>
      <c r="P446" s="22" t="n">
        <f aca="false">P445</f>
        <v>0.004</v>
      </c>
    </row>
    <row r="447" customFormat="false" ht="13.2" hidden="false" customHeight="false" outlineLevel="0" collapsed="false">
      <c r="A447" s="22" t="str">
        <f aca="false">A446</f>
        <v>M67</v>
      </c>
      <c r="B447" s="22" t="n">
        <f aca="false">B446</f>
        <v>132.745584</v>
      </c>
      <c r="C447" s="22" t="n">
        <f aca="false">C446</f>
        <v>0</v>
      </c>
      <c r="D447" s="22" t="n">
        <f aca="false">D446</f>
        <v>11.805411</v>
      </c>
      <c r="E447" s="22" t="n">
        <f aca="false">E446</f>
        <v>0.02</v>
      </c>
      <c r="F447" s="22" t="n">
        <f aca="false">F446</f>
        <v>3</v>
      </c>
      <c r="G447" s="22" t="n">
        <f aca="false">G446</f>
        <v>13.806</v>
      </c>
      <c r="H447" s="22" t="n">
        <f aca="false">H446</f>
        <v>0.578</v>
      </c>
      <c r="I447" s="22" t="n">
        <f aca="false">I446</f>
        <v>0.089</v>
      </c>
      <c r="J447" s="22" t="n">
        <f aca="false">J446</f>
        <v>0.346</v>
      </c>
      <c r="K447" s="22" t="n">
        <f aca="false">K446</f>
        <v>0.313</v>
      </c>
      <c r="L447" s="22" t="n">
        <f aca="false">L446</f>
        <v>0.036</v>
      </c>
      <c r="M447" s="22" t="n">
        <f aca="false">M446</f>
        <v>0.005</v>
      </c>
      <c r="N447" s="22" t="n">
        <f aca="false">N446</f>
        <v>0.048</v>
      </c>
      <c r="O447" s="22" t="n">
        <f aca="false">O446</f>
        <v>0.018</v>
      </c>
      <c r="P447" s="22" t="n">
        <f aca="false">P446</f>
        <v>0.004</v>
      </c>
    </row>
    <row r="448" customFormat="false" ht="13.2" hidden="false" customHeight="false" outlineLevel="0" collapsed="false">
      <c r="A448" s="22" t="str">
        <f aca="false">A447</f>
        <v>M67</v>
      </c>
      <c r="B448" s="22" t="n">
        <f aca="false">B447</f>
        <v>132.745584</v>
      </c>
      <c r="C448" s="22" t="n">
        <f aca="false">C447</f>
        <v>0</v>
      </c>
      <c r="D448" s="22" t="n">
        <f aca="false">D447</f>
        <v>11.805411</v>
      </c>
      <c r="E448" s="22" t="n">
        <f aca="false">E447</f>
        <v>0.02</v>
      </c>
      <c r="F448" s="22" t="n">
        <f aca="false">F447</f>
        <v>3</v>
      </c>
      <c r="G448" s="22" t="n">
        <f aca="false">G447</f>
        <v>13.806</v>
      </c>
      <c r="H448" s="22" t="n">
        <f aca="false">H447</f>
        <v>0.578</v>
      </c>
      <c r="I448" s="22" t="n">
        <f aca="false">I447</f>
        <v>0.089</v>
      </c>
      <c r="J448" s="22" t="n">
        <f aca="false">J447</f>
        <v>0.346</v>
      </c>
      <c r="K448" s="22" t="n">
        <f aca="false">K447</f>
        <v>0.313</v>
      </c>
      <c r="L448" s="22" t="n">
        <f aca="false">L447</f>
        <v>0.036</v>
      </c>
      <c r="M448" s="22" t="n">
        <f aca="false">M447</f>
        <v>0.005</v>
      </c>
      <c r="N448" s="22" t="n">
        <f aca="false">N447</f>
        <v>0.048</v>
      </c>
      <c r="O448" s="22" t="n">
        <f aca="false">O447</f>
        <v>0.018</v>
      </c>
      <c r="P448" s="22" t="n">
        <f aca="false">P447</f>
        <v>0.004</v>
      </c>
    </row>
    <row r="449" customFormat="false" ht="13.2" hidden="false" customHeight="false" outlineLevel="0" collapsed="false">
      <c r="A449" s="22" t="str">
        <f aca="false">A448</f>
        <v>M67</v>
      </c>
      <c r="B449" s="22" t="n">
        <f aca="false">B448</f>
        <v>132.745584</v>
      </c>
      <c r="C449" s="22" t="n">
        <f aca="false">C448</f>
        <v>0</v>
      </c>
      <c r="D449" s="22" t="n">
        <f aca="false">D448</f>
        <v>11.805411</v>
      </c>
      <c r="E449" s="22" t="n">
        <f aca="false">E448</f>
        <v>0.02</v>
      </c>
      <c r="F449" s="22" t="n">
        <f aca="false">F448</f>
        <v>3</v>
      </c>
      <c r="G449" s="22" t="n">
        <f aca="false">G448</f>
        <v>13.806</v>
      </c>
      <c r="H449" s="22" t="n">
        <f aca="false">H448</f>
        <v>0.578</v>
      </c>
      <c r="I449" s="22" t="n">
        <f aca="false">I448</f>
        <v>0.089</v>
      </c>
      <c r="J449" s="22" t="n">
        <f aca="false">J448</f>
        <v>0.346</v>
      </c>
      <c r="K449" s="22" t="n">
        <f aca="false">K448</f>
        <v>0.313</v>
      </c>
      <c r="L449" s="22" t="n">
        <f aca="false">L448</f>
        <v>0.036</v>
      </c>
      <c r="M449" s="22" t="n">
        <f aca="false">M448</f>
        <v>0.005</v>
      </c>
      <c r="N449" s="22" t="n">
        <f aca="false">N448</f>
        <v>0.048</v>
      </c>
      <c r="O449" s="22" t="n">
        <f aca="false">O448</f>
        <v>0.018</v>
      </c>
      <c r="P449" s="22" t="n">
        <f aca="false">P448</f>
        <v>0.004</v>
      </c>
    </row>
    <row r="450" customFormat="false" ht="13.2" hidden="false" customHeight="false" outlineLevel="0" collapsed="false">
      <c r="A450" s="22" t="str">
        <f aca="false">A449</f>
        <v>M67</v>
      </c>
      <c r="B450" s="22" t="n">
        <f aca="false">B449</f>
        <v>132.745584</v>
      </c>
      <c r="C450" s="22" t="n">
        <f aca="false">C449</f>
        <v>0</v>
      </c>
      <c r="D450" s="22" t="n">
        <f aca="false">D449</f>
        <v>11.805411</v>
      </c>
      <c r="E450" s="22" t="n">
        <f aca="false">E449</f>
        <v>0.02</v>
      </c>
      <c r="F450" s="22" t="n">
        <f aca="false">F449</f>
        <v>3</v>
      </c>
      <c r="G450" s="22" t="n">
        <f aca="false">G449</f>
        <v>13.806</v>
      </c>
      <c r="H450" s="22" t="n">
        <f aca="false">H449</f>
        <v>0.578</v>
      </c>
      <c r="I450" s="22" t="n">
        <f aca="false">I449</f>
        <v>0.089</v>
      </c>
      <c r="J450" s="22" t="n">
        <f aca="false">J449</f>
        <v>0.346</v>
      </c>
      <c r="K450" s="22" t="n">
        <f aca="false">K449</f>
        <v>0.313</v>
      </c>
      <c r="L450" s="22" t="n">
        <f aca="false">L449</f>
        <v>0.036</v>
      </c>
      <c r="M450" s="22" t="n">
        <f aca="false">M449</f>
        <v>0.005</v>
      </c>
      <c r="N450" s="22" t="n">
        <f aca="false">N449</f>
        <v>0.048</v>
      </c>
      <c r="O450" s="22" t="n">
        <f aca="false">O449</f>
        <v>0.018</v>
      </c>
      <c r="P450" s="22" t="n">
        <f aca="false">P449</f>
        <v>0.004</v>
      </c>
    </row>
    <row r="451" customFormat="false" ht="13.2" hidden="false" customHeight="false" outlineLevel="0" collapsed="false">
      <c r="A451" s="22" t="str">
        <f aca="false">A450</f>
        <v>M67</v>
      </c>
      <c r="B451" s="22" t="n">
        <f aca="false">B450</f>
        <v>132.745584</v>
      </c>
      <c r="C451" s="22" t="n">
        <f aca="false">C450</f>
        <v>0</v>
      </c>
      <c r="D451" s="22" t="n">
        <f aca="false">D450</f>
        <v>11.805411</v>
      </c>
      <c r="E451" s="22" t="n">
        <f aca="false">E450</f>
        <v>0.02</v>
      </c>
      <c r="F451" s="22" t="n">
        <f aca="false">F450</f>
        <v>3</v>
      </c>
      <c r="G451" s="22" t="n">
        <f aca="false">G450</f>
        <v>13.806</v>
      </c>
      <c r="H451" s="22" t="n">
        <f aca="false">H450</f>
        <v>0.578</v>
      </c>
      <c r="I451" s="22" t="n">
        <f aca="false">I450</f>
        <v>0.089</v>
      </c>
      <c r="J451" s="22" t="n">
        <f aca="false">J450</f>
        <v>0.346</v>
      </c>
      <c r="K451" s="22" t="n">
        <f aca="false">K450</f>
        <v>0.313</v>
      </c>
      <c r="L451" s="22" t="n">
        <f aca="false">L450</f>
        <v>0.036</v>
      </c>
      <c r="M451" s="22" t="n">
        <f aca="false">M450</f>
        <v>0.005</v>
      </c>
      <c r="N451" s="22" t="n">
        <f aca="false">N450</f>
        <v>0.048</v>
      </c>
      <c r="O451" s="22" t="n">
        <f aca="false">O450</f>
        <v>0.018</v>
      </c>
      <c r="P451" s="22" t="n">
        <f aca="false">P450</f>
        <v>0.004</v>
      </c>
    </row>
    <row r="452" customFormat="false" ht="13.2" hidden="false" customHeight="false" outlineLevel="0" collapsed="false">
      <c r="A452" s="22" t="str">
        <f aca="false">A451</f>
        <v>M67</v>
      </c>
      <c r="B452" s="22" t="n">
        <f aca="false">B451</f>
        <v>132.745584</v>
      </c>
      <c r="C452" s="22" t="n">
        <f aca="false">C451</f>
        <v>0</v>
      </c>
      <c r="D452" s="22" t="n">
        <f aca="false">D451</f>
        <v>11.805411</v>
      </c>
      <c r="E452" s="22" t="n">
        <f aca="false">E451</f>
        <v>0.02</v>
      </c>
      <c r="F452" s="22" t="n">
        <f aca="false">F451</f>
        <v>3</v>
      </c>
      <c r="G452" s="22" t="n">
        <f aca="false">G451</f>
        <v>13.806</v>
      </c>
      <c r="H452" s="22" t="n">
        <f aca="false">H451</f>
        <v>0.578</v>
      </c>
      <c r="I452" s="22" t="n">
        <f aca="false">I451</f>
        <v>0.089</v>
      </c>
      <c r="J452" s="22" t="n">
        <f aca="false">J451</f>
        <v>0.346</v>
      </c>
      <c r="K452" s="22" t="n">
        <f aca="false">K451</f>
        <v>0.313</v>
      </c>
      <c r="L452" s="22" t="n">
        <f aca="false">L451</f>
        <v>0.036</v>
      </c>
      <c r="M452" s="22" t="n">
        <f aca="false">M451</f>
        <v>0.005</v>
      </c>
      <c r="N452" s="22" t="n">
        <f aca="false">N451</f>
        <v>0.048</v>
      </c>
      <c r="O452" s="22" t="n">
        <f aca="false">O451</f>
        <v>0.018</v>
      </c>
      <c r="P452" s="22" t="n">
        <f aca="false">P451</f>
        <v>0.004</v>
      </c>
    </row>
    <row r="453" customFormat="false" ht="13.2" hidden="false" customHeight="false" outlineLevel="0" collapsed="false">
      <c r="A453" s="22" t="str">
        <f aca="false">A452</f>
        <v>M67</v>
      </c>
      <c r="B453" s="22" t="n">
        <f aca="false">B452</f>
        <v>132.745584</v>
      </c>
      <c r="C453" s="22" t="n">
        <f aca="false">C452</f>
        <v>0</v>
      </c>
      <c r="D453" s="22" t="n">
        <f aca="false">D452</f>
        <v>11.805411</v>
      </c>
      <c r="E453" s="22" t="n">
        <f aca="false">E452</f>
        <v>0.02</v>
      </c>
      <c r="F453" s="22" t="n">
        <f aca="false">F452</f>
        <v>3</v>
      </c>
      <c r="G453" s="22" t="n">
        <f aca="false">G452</f>
        <v>13.806</v>
      </c>
      <c r="H453" s="22" t="n">
        <f aca="false">H452</f>
        <v>0.578</v>
      </c>
      <c r="I453" s="22" t="n">
        <f aca="false">I452</f>
        <v>0.089</v>
      </c>
      <c r="J453" s="22" t="n">
        <f aca="false">J452</f>
        <v>0.346</v>
      </c>
      <c r="K453" s="22" t="n">
        <f aca="false">K452</f>
        <v>0.313</v>
      </c>
      <c r="L453" s="22" t="n">
        <f aca="false">L452</f>
        <v>0.036</v>
      </c>
      <c r="M453" s="22" t="n">
        <f aca="false">M452</f>
        <v>0.005</v>
      </c>
      <c r="N453" s="22" t="n">
        <f aca="false">N452</f>
        <v>0.048</v>
      </c>
      <c r="O453" s="22" t="n">
        <f aca="false">O452</f>
        <v>0.018</v>
      </c>
      <c r="P453" s="22" t="n">
        <f aca="false">P452</f>
        <v>0.004</v>
      </c>
    </row>
    <row r="454" customFormat="false" ht="13.2" hidden="false" customHeight="false" outlineLevel="0" collapsed="false">
      <c r="A454" s="22" t="str">
        <f aca="false">A453</f>
        <v>M67</v>
      </c>
      <c r="B454" s="22" t="n">
        <f aca="false">B453</f>
        <v>132.745584</v>
      </c>
      <c r="C454" s="22" t="n">
        <f aca="false">C453</f>
        <v>0</v>
      </c>
      <c r="D454" s="22" t="n">
        <f aca="false">D453</f>
        <v>11.805411</v>
      </c>
      <c r="E454" s="22" t="n">
        <f aca="false">E453</f>
        <v>0.02</v>
      </c>
      <c r="F454" s="22" t="n">
        <f aca="false">F453</f>
        <v>3</v>
      </c>
      <c r="G454" s="22" t="n">
        <f aca="false">G453</f>
        <v>13.806</v>
      </c>
      <c r="H454" s="22" t="n">
        <f aca="false">H453</f>
        <v>0.578</v>
      </c>
      <c r="I454" s="22" t="n">
        <f aca="false">I453</f>
        <v>0.089</v>
      </c>
      <c r="J454" s="22" t="n">
        <f aca="false">J453</f>
        <v>0.346</v>
      </c>
      <c r="K454" s="22" t="n">
        <f aca="false">K453</f>
        <v>0.313</v>
      </c>
      <c r="L454" s="22" t="n">
        <f aca="false">L453</f>
        <v>0.036</v>
      </c>
      <c r="M454" s="22" t="n">
        <f aca="false">M453</f>
        <v>0.005</v>
      </c>
      <c r="N454" s="22" t="n">
        <f aca="false">N453</f>
        <v>0.048</v>
      </c>
      <c r="O454" s="22" t="n">
        <f aca="false">O453</f>
        <v>0.018</v>
      </c>
      <c r="P454" s="22" t="n">
        <f aca="false">P453</f>
        <v>0.004</v>
      </c>
    </row>
    <row r="455" customFormat="false" ht="13.2" hidden="false" customHeight="false" outlineLevel="0" collapsed="false">
      <c r="A455" s="22" t="str">
        <f aca="false">A454</f>
        <v>M67</v>
      </c>
      <c r="B455" s="22" t="n">
        <f aca="false">B454</f>
        <v>132.745584</v>
      </c>
      <c r="C455" s="22" t="n">
        <f aca="false">C454</f>
        <v>0</v>
      </c>
      <c r="D455" s="22" t="n">
        <f aca="false">D454</f>
        <v>11.805411</v>
      </c>
      <c r="E455" s="22" t="n">
        <f aca="false">E454</f>
        <v>0.02</v>
      </c>
      <c r="F455" s="22" t="n">
        <f aca="false">F454</f>
        <v>3</v>
      </c>
      <c r="G455" s="22" t="n">
        <f aca="false">G454</f>
        <v>13.806</v>
      </c>
      <c r="H455" s="22" t="n">
        <f aca="false">H454</f>
        <v>0.578</v>
      </c>
      <c r="I455" s="22" t="n">
        <f aca="false">I454</f>
        <v>0.089</v>
      </c>
      <c r="J455" s="22" t="n">
        <f aca="false">J454</f>
        <v>0.346</v>
      </c>
      <c r="K455" s="22" t="n">
        <f aca="false">K454</f>
        <v>0.313</v>
      </c>
      <c r="L455" s="22" t="n">
        <f aca="false">L454</f>
        <v>0.036</v>
      </c>
      <c r="M455" s="22" t="n">
        <f aca="false">M454</f>
        <v>0.005</v>
      </c>
      <c r="N455" s="22" t="n">
        <f aca="false">N454</f>
        <v>0.048</v>
      </c>
      <c r="O455" s="22" t="n">
        <f aca="false">O454</f>
        <v>0.018</v>
      </c>
      <c r="P455" s="22" t="n">
        <f aca="false">P454</f>
        <v>0.004</v>
      </c>
    </row>
    <row r="456" customFormat="false" ht="13.2" hidden="false" customHeight="false" outlineLevel="0" collapsed="false">
      <c r="A456" s="22" t="str">
        <f aca="false">A455</f>
        <v>M67</v>
      </c>
      <c r="B456" s="22" t="n">
        <f aca="false">B455</f>
        <v>132.745584</v>
      </c>
      <c r="C456" s="22" t="n">
        <f aca="false">C455</f>
        <v>0</v>
      </c>
      <c r="D456" s="22" t="n">
        <f aca="false">D455</f>
        <v>11.805411</v>
      </c>
      <c r="E456" s="22" t="n">
        <f aca="false">E455</f>
        <v>0.02</v>
      </c>
      <c r="F456" s="22" t="n">
        <f aca="false">F455</f>
        <v>3</v>
      </c>
      <c r="G456" s="22" t="n">
        <f aca="false">G455</f>
        <v>13.806</v>
      </c>
      <c r="H456" s="22" t="n">
        <f aca="false">H455</f>
        <v>0.578</v>
      </c>
      <c r="I456" s="22" t="n">
        <f aca="false">I455</f>
        <v>0.089</v>
      </c>
      <c r="J456" s="22" t="n">
        <f aca="false">J455</f>
        <v>0.346</v>
      </c>
      <c r="K456" s="22" t="n">
        <f aca="false">K455</f>
        <v>0.313</v>
      </c>
      <c r="L456" s="22" t="n">
        <f aca="false">L455</f>
        <v>0.036</v>
      </c>
      <c r="M456" s="22" t="n">
        <f aca="false">M455</f>
        <v>0.005</v>
      </c>
      <c r="N456" s="22" t="n">
        <f aca="false">N455</f>
        <v>0.048</v>
      </c>
      <c r="O456" s="22" t="n">
        <f aca="false">O455</f>
        <v>0.018</v>
      </c>
      <c r="P456" s="22" t="n">
        <f aca="false">P455</f>
        <v>0.004</v>
      </c>
    </row>
    <row r="457" customFormat="false" ht="13.2" hidden="false" customHeight="false" outlineLevel="0" collapsed="false">
      <c r="A457" s="22" t="str">
        <f aca="false">A456</f>
        <v>M67</v>
      </c>
      <c r="B457" s="22" t="n">
        <f aca="false">B456</f>
        <v>132.745584</v>
      </c>
      <c r="C457" s="22" t="n">
        <f aca="false">C456</f>
        <v>0</v>
      </c>
      <c r="D457" s="22" t="n">
        <f aca="false">D456</f>
        <v>11.805411</v>
      </c>
      <c r="E457" s="22" t="n">
        <f aca="false">E456</f>
        <v>0.02</v>
      </c>
      <c r="F457" s="22" t="n">
        <f aca="false">F456</f>
        <v>3</v>
      </c>
      <c r="G457" s="22" t="n">
        <f aca="false">G456</f>
        <v>13.806</v>
      </c>
      <c r="H457" s="22" t="n">
        <f aca="false">H456</f>
        <v>0.578</v>
      </c>
      <c r="I457" s="22" t="n">
        <f aca="false">I456</f>
        <v>0.089</v>
      </c>
      <c r="J457" s="22" t="n">
        <f aca="false">J456</f>
        <v>0.346</v>
      </c>
      <c r="K457" s="22" t="n">
        <f aca="false">K456</f>
        <v>0.313</v>
      </c>
      <c r="L457" s="22" t="n">
        <f aca="false">L456</f>
        <v>0.036</v>
      </c>
      <c r="M457" s="22" t="n">
        <f aca="false">M456</f>
        <v>0.005</v>
      </c>
      <c r="N457" s="22" t="n">
        <f aca="false">N456</f>
        <v>0.048</v>
      </c>
      <c r="O457" s="22" t="n">
        <f aca="false">O456</f>
        <v>0.018</v>
      </c>
      <c r="P457" s="22" t="n">
        <f aca="false">P456</f>
        <v>0.004</v>
      </c>
    </row>
    <row r="458" customFormat="false" ht="13.2" hidden="false" customHeight="false" outlineLevel="0" collapsed="false">
      <c r="A458" s="22" t="str">
        <f aca="false">A457</f>
        <v>M67</v>
      </c>
      <c r="B458" s="22" t="n">
        <f aca="false">B457</f>
        <v>132.745584</v>
      </c>
      <c r="C458" s="22" t="n">
        <f aca="false">C457</f>
        <v>0</v>
      </c>
      <c r="D458" s="22" t="n">
        <f aca="false">D457</f>
        <v>11.805411</v>
      </c>
      <c r="E458" s="22" t="n">
        <f aca="false">E457</f>
        <v>0.02</v>
      </c>
      <c r="F458" s="22" t="n">
        <f aca="false">F457</f>
        <v>3</v>
      </c>
      <c r="G458" s="22" t="n">
        <f aca="false">G457</f>
        <v>13.806</v>
      </c>
      <c r="H458" s="22" t="n">
        <f aca="false">H457</f>
        <v>0.578</v>
      </c>
      <c r="I458" s="22" t="n">
        <f aca="false">I457</f>
        <v>0.089</v>
      </c>
      <c r="J458" s="22" t="n">
        <f aca="false">J457</f>
        <v>0.346</v>
      </c>
      <c r="K458" s="22" t="n">
        <f aca="false">K457</f>
        <v>0.313</v>
      </c>
      <c r="L458" s="22" t="n">
        <f aca="false">L457</f>
        <v>0.036</v>
      </c>
      <c r="M458" s="22" t="n">
        <f aca="false">M457</f>
        <v>0.005</v>
      </c>
      <c r="N458" s="22" t="n">
        <f aca="false">N457</f>
        <v>0.048</v>
      </c>
      <c r="O458" s="22" t="n">
        <f aca="false">O457</f>
        <v>0.018</v>
      </c>
      <c r="P458" s="22" t="n">
        <f aca="false">P457</f>
        <v>0.004</v>
      </c>
    </row>
    <row r="459" customFormat="false" ht="13.2" hidden="false" customHeight="false" outlineLevel="0" collapsed="false">
      <c r="A459" s="22" t="str">
        <f aca="false">A458</f>
        <v>M67</v>
      </c>
      <c r="B459" s="22" t="n">
        <f aca="false">B458</f>
        <v>132.745584</v>
      </c>
      <c r="C459" s="22" t="n">
        <f aca="false">C458</f>
        <v>0</v>
      </c>
      <c r="D459" s="22" t="n">
        <f aca="false">D458</f>
        <v>11.805411</v>
      </c>
      <c r="E459" s="22" t="n">
        <f aca="false">E458</f>
        <v>0.02</v>
      </c>
      <c r="F459" s="22" t="n">
        <f aca="false">F458</f>
        <v>3</v>
      </c>
      <c r="G459" s="22" t="n">
        <f aca="false">G458</f>
        <v>13.806</v>
      </c>
      <c r="H459" s="22" t="n">
        <f aca="false">H458</f>
        <v>0.578</v>
      </c>
      <c r="I459" s="22" t="n">
        <f aca="false">I458</f>
        <v>0.089</v>
      </c>
      <c r="J459" s="22" t="n">
        <f aca="false">J458</f>
        <v>0.346</v>
      </c>
      <c r="K459" s="22" t="n">
        <f aca="false">K458</f>
        <v>0.313</v>
      </c>
      <c r="L459" s="22" t="n">
        <f aca="false">L458</f>
        <v>0.036</v>
      </c>
      <c r="M459" s="22" t="n">
        <f aca="false">M458</f>
        <v>0.005</v>
      </c>
      <c r="N459" s="22" t="n">
        <f aca="false">N458</f>
        <v>0.048</v>
      </c>
      <c r="O459" s="22" t="n">
        <f aca="false">O458</f>
        <v>0.018</v>
      </c>
      <c r="P459" s="22" t="n">
        <f aca="false">P458</f>
        <v>0.004</v>
      </c>
    </row>
    <row r="460" customFormat="false" ht="13.2" hidden="false" customHeight="false" outlineLevel="0" collapsed="false">
      <c r="A460" s="22" t="str">
        <f aca="false">A459</f>
        <v>M67</v>
      </c>
      <c r="B460" s="22" t="n">
        <f aca="false">B459</f>
        <v>132.745584</v>
      </c>
      <c r="C460" s="22" t="n">
        <f aca="false">C459</f>
        <v>0</v>
      </c>
      <c r="D460" s="22" t="n">
        <f aca="false">D459</f>
        <v>11.805411</v>
      </c>
      <c r="E460" s="22" t="n">
        <f aca="false">E459</f>
        <v>0.02</v>
      </c>
      <c r="F460" s="22" t="n">
        <f aca="false">F459</f>
        <v>3</v>
      </c>
      <c r="G460" s="22" t="n">
        <f aca="false">G459</f>
        <v>13.806</v>
      </c>
      <c r="H460" s="22" t="n">
        <f aca="false">H459</f>
        <v>0.578</v>
      </c>
      <c r="I460" s="22" t="n">
        <f aca="false">I459</f>
        <v>0.089</v>
      </c>
      <c r="J460" s="22" t="n">
        <f aca="false">J459</f>
        <v>0.346</v>
      </c>
      <c r="K460" s="22" t="n">
        <f aca="false">K459</f>
        <v>0.313</v>
      </c>
      <c r="L460" s="22" t="n">
        <f aca="false">L459</f>
        <v>0.036</v>
      </c>
      <c r="M460" s="22" t="n">
        <f aca="false">M459</f>
        <v>0.005</v>
      </c>
      <c r="N460" s="22" t="n">
        <f aca="false">N459</f>
        <v>0.048</v>
      </c>
      <c r="O460" s="22" t="n">
        <f aca="false">O459</f>
        <v>0.018</v>
      </c>
      <c r="P460" s="22" t="n">
        <f aca="false">P459</f>
        <v>0.004</v>
      </c>
    </row>
    <row r="461" customFormat="false" ht="13.2" hidden="false" customHeight="false" outlineLevel="0" collapsed="false">
      <c r="A461" s="22" t="str">
        <f aca="false">A460</f>
        <v>M67</v>
      </c>
      <c r="B461" s="22" t="n">
        <f aca="false">B460</f>
        <v>132.745584</v>
      </c>
      <c r="C461" s="22" t="n">
        <f aca="false">C460</f>
        <v>0</v>
      </c>
      <c r="D461" s="22" t="n">
        <f aca="false">D460</f>
        <v>11.805411</v>
      </c>
      <c r="E461" s="22" t="n">
        <f aca="false">E460</f>
        <v>0.02</v>
      </c>
      <c r="F461" s="22" t="n">
        <f aca="false">F460</f>
        <v>3</v>
      </c>
      <c r="G461" s="22" t="n">
        <f aca="false">G460</f>
        <v>13.806</v>
      </c>
      <c r="H461" s="22" t="n">
        <f aca="false">H460</f>
        <v>0.578</v>
      </c>
      <c r="I461" s="22" t="n">
        <f aca="false">I460</f>
        <v>0.089</v>
      </c>
      <c r="J461" s="22" t="n">
        <f aca="false">J460</f>
        <v>0.346</v>
      </c>
      <c r="K461" s="22" t="n">
        <f aca="false">K460</f>
        <v>0.313</v>
      </c>
      <c r="L461" s="22" t="n">
        <f aca="false">L460</f>
        <v>0.036</v>
      </c>
      <c r="M461" s="22" t="n">
        <f aca="false">M460</f>
        <v>0.005</v>
      </c>
      <c r="N461" s="22" t="n">
        <f aca="false">N460</f>
        <v>0.048</v>
      </c>
      <c r="O461" s="22" t="n">
        <f aca="false">O460</f>
        <v>0.018</v>
      </c>
      <c r="P461" s="22" t="n">
        <f aca="false">P460</f>
        <v>0.004</v>
      </c>
    </row>
    <row r="462" customFormat="false" ht="13.2" hidden="false" customHeight="false" outlineLevel="0" collapsed="false">
      <c r="A462" s="22" t="str">
        <f aca="false">A461</f>
        <v>M67</v>
      </c>
      <c r="B462" s="22" t="n">
        <f aca="false">B461</f>
        <v>132.745584</v>
      </c>
      <c r="C462" s="22" t="n">
        <f aca="false">C461</f>
        <v>0</v>
      </c>
      <c r="D462" s="22" t="n">
        <f aca="false">D461</f>
        <v>11.805411</v>
      </c>
      <c r="E462" s="22" t="n">
        <f aca="false">E461</f>
        <v>0.02</v>
      </c>
      <c r="F462" s="22" t="n">
        <f aca="false">F461</f>
        <v>3</v>
      </c>
      <c r="G462" s="22" t="n">
        <f aca="false">G461</f>
        <v>13.806</v>
      </c>
      <c r="H462" s="22" t="n">
        <f aca="false">H461</f>
        <v>0.578</v>
      </c>
      <c r="I462" s="22" t="n">
        <f aca="false">I461</f>
        <v>0.089</v>
      </c>
      <c r="J462" s="22" t="n">
        <f aca="false">J461</f>
        <v>0.346</v>
      </c>
      <c r="K462" s="22" t="n">
        <f aca="false">K461</f>
        <v>0.313</v>
      </c>
      <c r="L462" s="22" t="n">
        <f aca="false">L461</f>
        <v>0.036</v>
      </c>
      <c r="M462" s="22" t="n">
        <f aca="false">M461</f>
        <v>0.005</v>
      </c>
      <c r="N462" s="22" t="n">
        <f aca="false">N461</f>
        <v>0.048</v>
      </c>
      <c r="O462" s="22" t="n">
        <f aca="false">O461</f>
        <v>0.018</v>
      </c>
      <c r="P462" s="22" t="n">
        <f aca="false">P461</f>
        <v>0.004</v>
      </c>
    </row>
    <row r="463" customFormat="false" ht="13.2" hidden="false" customHeight="false" outlineLevel="0" collapsed="false">
      <c r="A463" s="22" t="str">
        <f aca="false">A462</f>
        <v>M67</v>
      </c>
      <c r="B463" s="22" t="n">
        <f aca="false">B462</f>
        <v>132.745584</v>
      </c>
      <c r="C463" s="22" t="n">
        <f aca="false">C462</f>
        <v>0</v>
      </c>
      <c r="D463" s="22" t="n">
        <f aca="false">D462</f>
        <v>11.805411</v>
      </c>
      <c r="E463" s="22" t="n">
        <f aca="false">E462</f>
        <v>0.02</v>
      </c>
      <c r="F463" s="22" t="n">
        <f aca="false">F462</f>
        <v>3</v>
      </c>
      <c r="G463" s="22" t="n">
        <f aca="false">G462</f>
        <v>13.806</v>
      </c>
      <c r="H463" s="22" t="n">
        <f aca="false">H462</f>
        <v>0.578</v>
      </c>
      <c r="I463" s="22" t="n">
        <f aca="false">I462</f>
        <v>0.089</v>
      </c>
      <c r="J463" s="22" t="n">
        <f aca="false">J462</f>
        <v>0.346</v>
      </c>
      <c r="K463" s="22" t="n">
        <f aca="false">K462</f>
        <v>0.313</v>
      </c>
      <c r="L463" s="22" t="n">
        <f aca="false">L462</f>
        <v>0.036</v>
      </c>
      <c r="M463" s="22" t="n">
        <f aca="false">M462</f>
        <v>0.005</v>
      </c>
      <c r="N463" s="22" t="n">
        <f aca="false">N462</f>
        <v>0.048</v>
      </c>
      <c r="O463" s="22" t="n">
        <f aca="false">O462</f>
        <v>0.018</v>
      </c>
      <c r="P463" s="22" t="n">
        <f aca="false">P462</f>
        <v>0.004</v>
      </c>
    </row>
    <row r="464" customFormat="false" ht="13.2" hidden="false" customHeight="false" outlineLevel="0" collapsed="false">
      <c r="A464" s="22" t="str">
        <f aca="false">A463</f>
        <v>M67</v>
      </c>
      <c r="B464" s="22" t="n">
        <f aca="false">B463</f>
        <v>132.745584</v>
      </c>
      <c r="C464" s="22" t="n">
        <f aca="false">C463</f>
        <v>0</v>
      </c>
      <c r="D464" s="22" t="n">
        <f aca="false">D463</f>
        <v>11.805411</v>
      </c>
      <c r="E464" s="22" t="n">
        <f aca="false">E463</f>
        <v>0.02</v>
      </c>
      <c r="F464" s="22" t="n">
        <f aca="false">F463</f>
        <v>3</v>
      </c>
      <c r="G464" s="22" t="n">
        <f aca="false">G463</f>
        <v>13.806</v>
      </c>
      <c r="H464" s="22" t="n">
        <f aca="false">H463</f>
        <v>0.578</v>
      </c>
      <c r="I464" s="22" t="n">
        <f aca="false">I463</f>
        <v>0.089</v>
      </c>
      <c r="J464" s="22" t="n">
        <f aca="false">J463</f>
        <v>0.346</v>
      </c>
      <c r="K464" s="22" t="n">
        <f aca="false">K463</f>
        <v>0.313</v>
      </c>
      <c r="L464" s="22" t="n">
        <f aca="false">L463</f>
        <v>0.036</v>
      </c>
      <c r="M464" s="22" t="n">
        <f aca="false">M463</f>
        <v>0.005</v>
      </c>
      <c r="N464" s="22" t="n">
        <f aca="false">N463</f>
        <v>0.048</v>
      </c>
      <c r="O464" s="22" t="n">
        <f aca="false">O463</f>
        <v>0.018</v>
      </c>
      <c r="P464" s="22" t="n">
        <f aca="false">P463</f>
        <v>0.004</v>
      </c>
    </row>
    <row r="465" customFormat="false" ht="13.2" hidden="false" customHeight="false" outlineLevel="0" collapsed="false">
      <c r="A465" s="22" t="str">
        <f aca="false">A464</f>
        <v>M67</v>
      </c>
      <c r="B465" s="22" t="n">
        <f aca="false">B464</f>
        <v>132.745584</v>
      </c>
      <c r="C465" s="22" t="n">
        <f aca="false">C464</f>
        <v>0</v>
      </c>
      <c r="D465" s="22" t="n">
        <f aca="false">D464</f>
        <v>11.805411</v>
      </c>
      <c r="E465" s="22" t="n">
        <f aca="false">E464</f>
        <v>0.02</v>
      </c>
      <c r="F465" s="22" t="n">
        <f aca="false">F464</f>
        <v>3</v>
      </c>
      <c r="G465" s="22" t="n">
        <f aca="false">G464</f>
        <v>13.806</v>
      </c>
      <c r="H465" s="22" t="n">
        <f aca="false">H464</f>
        <v>0.578</v>
      </c>
      <c r="I465" s="22" t="n">
        <f aca="false">I464</f>
        <v>0.089</v>
      </c>
      <c r="J465" s="22" t="n">
        <f aca="false">J464</f>
        <v>0.346</v>
      </c>
      <c r="K465" s="22" t="n">
        <f aca="false">K464</f>
        <v>0.313</v>
      </c>
      <c r="L465" s="22" t="n">
        <f aca="false">L464</f>
        <v>0.036</v>
      </c>
      <c r="M465" s="22" t="n">
        <f aca="false">M464</f>
        <v>0.005</v>
      </c>
      <c r="N465" s="22" t="n">
        <f aca="false">N464</f>
        <v>0.048</v>
      </c>
      <c r="O465" s="22" t="n">
        <f aca="false">O464</f>
        <v>0.018</v>
      </c>
      <c r="P465" s="22" t="n">
        <f aca="false">P464</f>
        <v>0.004</v>
      </c>
    </row>
    <row r="466" customFormat="false" ht="13.2" hidden="false" customHeight="false" outlineLevel="0" collapsed="false">
      <c r="A466" s="22" t="str">
        <f aca="false">A465</f>
        <v>M67</v>
      </c>
      <c r="B466" s="22" t="n">
        <f aca="false">B465</f>
        <v>132.745584</v>
      </c>
      <c r="C466" s="22" t="n">
        <f aca="false">C465</f>
        <v>0</v>
      </c>
      <c r="D466" s="22" t="n">
        <f aca="false">D465</f>
        <v>11.805411</v>
      </c>
      <c r="E466" s="22" t="n">
        <f aca="false">E465</f>
        <v>0.02</v>
      </c>
      <c r="F466" s="22" t="n">
        <f aca="false">F465</f>
        <v>3</v>
      </c>
      <c r="G466" s="22" t="n">
        <f aca="false">G465</f>
        <v>13.806</v>
      </c>
      <c r="H466" s="22" t="n">
        <f aca="false">H465</f>
        <v>0.578</v>
      </c>
      <c r="I466" s="22" t="n">
        <f aca="false">I465</f>
        <v>0.089</v>
      </c>
      <c r="J466" s="22" t="n">
        <f aca="false">J465</f>
        <v>0.346</v>
      </c>
      <c r="K466" s="22" t="n">
        <f aca="false">K465</f>
        <v>0.313</v>
      </c>
      <c r="L466" s="22" t="n">
        <f aca="false">L465</f>
        <v>0.036</v>
      </c>
      <c r="M466" s="22" t="n">
        <f aca="false">M465</f>
        <v>0.005</v>
      </c>
      <c r="N466" s="22" t="n">
        <f aca="false">N465</f>
        <v>0.048</v>
      </c>
      <c r="O466" s="22" t="n">
        <f aca="false">O465</f>
        <v>0.018</v>
      </c>
      <c r="P466" s="22" t="n">
        <f aca="false">P465</f>
        <v>0.004</v>
      </c>
    </row>
    <row r="467" customFormat="false" ht="13.2" hidden="false" customHeight="false" outlineLevel="0" collapsed="false">
      <c r="A467" s="22" t="str">
        <f aca="false">A466</f>
        <v>M67</v>
      </c>
      <c r="B467" s="22" t="n">
        <f aca="false">B466</f>
        <v>132.745584</v>
      </c>
      <c r="C467" s="22" t="n">
        <f aca="false">C466</f>
        <v>0</v>
      </c>
      <c r="D467" s="22" t="n">
        <f aca="false">D466</f>
        <v>11.805411</v>
      </c>
      <c r="E467" s="22" t="n">
        <f aca="false">E466</f>
        <v>0.02</v>
      </c>
      <c r="F467" s="22" t="n">
        <f aca="false">F466</f>
        <v>3</v>
      </c>
      <c r="G467" s="22" t="n">
        <f aca="false">G466</f>
        <v>13.806</v>
      </c>
      <c r="H467" s="22" t="n">
        <f aca="false">H466</f>
        <v>0.578</v>
      </c>
      <c r="I467" s="22" t="n">
        <f aca="false">I466</f>
        <v>0.089</v>
      </c>
      <c r="J467" s="22" t="n">
        <f aca="false">J466</f>
        <v>0.346</v>
      </c>
      <c r="K467" s="22" t="n">
        <f aca="false">K466</f>
        <v>0.313</v>
      </c>
      <c r="L467" s="22" t="n">
        <f aca="false">L466</f>
        <v>0.036</v>
      </c>
      <c r="M467" s="22" t="n">
        <f aca="false">M466</f>
        <v>0.005</v>
      </c>
      <c r="N467" s="22" t="n">
        <f aca="false">N466</f>
        <v>0.048</v>
      </c>
      <c r="O467" s="22" t="n">
        <f aca="false">O466</f>
        <v>0.018</v>
      </c>
      <c r="P467" s="22" t="n">
        <f aca="false">P466</f>
        <v>0.004</v>
      </c>
    </row>
    <row r="468" customFormat="false" ht="13.2" hidden="false" customHeight="false" outlineLevel="0" collapsed="false">
      <c r="A468" s="22" t="str">
        <f aca="false">A467</f>
        <v>M67</v>
      </c>
      <c r="B468" s="22" t="n">
        <f aca="false">B467</f>
        <v>132.745584</v>
      </c>
      <c r="C468" s="22" t="n">
        <f aca="false">C467</f>
        <v>0</v>
      </c>
      <c r="D468" s="22" t="n">
        <f aca="false">D467</f>
        <v>11.805411</v>
      </c>
      <c r="E468" s="22" t="n">
        <f aca="false">E467</f>
        <v>0.02</v>
      </c>
      <c r="F468" s="22" t="n">
        <f aca="false">F467</f>
        <v>3</v>
      </c>
      <c r="G468" s="22" t="n">
        <f aca="false">G467</f>
        <v>13.806</v>
      </c>
      <c r="H468" s="22" t="n">
        <f aca="false">H467</f>
        <v>0.578</v>
      </c>
      <c r="I468" s="22" t="n">
        <f aca="false">I467</f>
        <v>0.089</v>
      </c>
      <c r="J468" s="22" t="n">
        <f aca="false">J467</f>
        <v>0.346</v>
      </c>
      <c r="K468" s="22" t="n">
        <f aca="false">K467</f>
        <v>0.313</v>
      </c>
      <c r="L468" s="22" t="n">
        <f aca="false">L467</f>
        <v>0.036</v>
      </c>
      <c r="M468" s="22" t="n">
        <f aca="false">M467</f>
        <v>0.005</v>
      </c>
      <c r="N468" s="22" t="n">
        <f aca="false">N467</f>
        <v>0.048</v>
      </c>
      <c r="O468" s="22" t="n">
        <f aca="false">O467</f>
        <v>0.018</v>
      </c>
      <c r="P468" s="22" t="n">
        <f aca="false">P467</f>
        <v>0.004</v>
      </c>
    </row>
    <row r="469" customFormat="false" ht="13.2" hidden="false" customHeight="false" outlineLevel="0" collapsed="false">
      <c r="A469" s="22" t="str">
        <f aca="false">A468</f>
        <v>M67</v>
      </c>
      <c r="B469" s="22" t="n">
        <f aca="false">B468</f>
        <v>132.745584</v>
      </c>
      <c r="C469" s="22" t="n">
        <f aca="false">C468</f>
        <v>0</v>
      </c>
      <c r="D469" s="22" t="n">
        <f aca="false">D468</f>
        <v>11.805411</v>
      </c>
      <c r="E469" s="22" t="n">
        <f aca="false">E468</f>
        <v>0.02</v>
      </c>
      <c r="F469" s="22" t="n">
        <f aca="false">F468</f>
        <v>3</v>
      </c>
      <c r="G469" s="22" t="n">
        <f aca="false">G468</f>
        <v>13.806</v>
      </c>
      <c r="H469" s="22" t="n">
        <f aca="false">H468</f>
        <v>0.578</v>
      </c>
      <c r="I469" s="22" t="n">
        <f aca="false">I468</f>
        <v>0.089</v>
      </c>
      <c r="J469" s="22" t="n">
        <f aca="false">J468</f>
        <v>0.346</v>
      </c>
      <c r="K469" s="22" t="n">
        <f aca="false">K468</f>
        <v>0.313</v>
      </c>
      <c r="L469" s="22" t="n">
        <f aca="false">L468</f>
        <v>0.036</v>
      </c>
      <c r="M469" s="22" t="n">
        <f aca="false">M468</f>
        <v>0.005</v>
      </c>
      <c r="N469" s="22" t="n">
        <f aca="false">N468</f>
        <v>0.048</v>
      </c>
      <c r="O469" s="22" t="n">
        <f aca="false">O468</f>
        <v>0.018</v>
      </c>
      <c r="P469" s="22" t="n">
        <f aca="false">P468</f>
        <v>0.004</v>
      </c>
    </row>
    <row r="470" customFormat="false" ht="13.2" hidden="false" customHeight="false" outlineLevel="0" collapsed="false">
      <c r="A470" s="22" t="str">
        <f aca="false">A469</f>
        <v>M67</v>
      </c>
      <c r="B470" s="22" t="n">
        <f aca="false">B469</f>
        <v>132.745584</v>
      </c>
      <c r="C470" s="22" t="n">
        <f aca="false">C469</f>
        <v>0</v>
      </c>
      <c r="D470" s="22" t="n">
        <f aca="false">D469</f>
        <v>11.805411</v>
      </c>
      <c r="E470" s="22" t="n">
        <f aca="false">E469</f>
        <v>0.02</v>
      </c>
      <c r="F470" s="22" t="n">
        <f aca="false">F469</f>
        <v>3</v>
      </c>
      <c r="G470" s="22" t="n">
        <f aca="false">G469</f>
        <v>13.806</v>
      </c>
      <c r="H470" s="22" t="n">
        <f aca="false">H469</f>
        <v>0.578</v>
      </c>
      <c r="I470" s="22" t="n">
        <f aca="false">I469</f>
        <v>0.089</v>
      </c>
      <c r="J470" s="22" t="n">
        <f aca="false">J469</f>
        <v>0.346</v>
      </c>
      <c r="K470" s="22" t="n">
        <f aca="false">K469</f>
        <v>0.313</v>
      </c>
      <c r="L470" s="22" t="n">
        <f aca="false">L469</f>
        <v>0.036</v>
      </c>
      <c r="M470" s="22" t="n">
        <f aca="false">M469</f>
        <v>0.005</v>
      </c>
      <c r="N470" s="22" t="n">
        <f aca="false">N469</f>
        <v>0.048</v>
      </c>
      <c r="O470" s="22" t="n">
        <f aca="false">O469</f>
        <v>0.018</v>
      </c>
      <c r="P470" s="22" t="n">
        <f aca="false">P469</f>
        <v>0.004</v>
      </c>
    </row>
    <row r="471" customFormat="false" ht="13.2" hidden="false" customHeight="false" outlineLevel="0" collapsed="false">
      <c r="A471" s="22" t="str">
        <f aca="false">A470</f>
        <v>M67</v>
      </c>
      <c r="B471" s="22" t="n">
        <f aca="false">B470</f>
        <v>132.745584</v>
      </c>
      <c r="C471" s="22" t="n">
        <f aca="false">C470</f>
        <v>0</v>
      </c>
      <c r="D471" s="22" t="n">
        <f aca="false">D470</f>
        <v>11.805411</v>
      </c>
      <c r="E471" s="22" t="n">
        <f aca="false">E470</f>
        <v>0.02</v>
      </c>
      <c r="F471" s="22" t="n">
        <f aca="false">F470</f>
        <v>3</v>
      </c>
      <c r="G471" s="22" t="n">
        <f aca="false">G470</f>
        <v>13.806</v>
      </c>
      <c r="H471" s="22" t="n">
        <f aca="false">H470</f>
        <v>0.578</v>
      </c>
      <c r="I471" s="22" t="n">
        <f aca="false">I470</f>
        <v>0.089</v>
      </c>
      <c r="J471" s="22" t="n">
        <f aca="false">J470</f>
        <v>0.346</v>
      </c>
      <c r="K471" s="22" t="n">
        <f aca="false">K470</f>
        <v>0.313</v>
      </c>
      <c r="L471" s="22" t="n">
        <f aca="false">L470</f>
        <v>0.036</v>
      </c>
      <c r="M471" s="22" t="n">
        <f aca="false">M470</f>
        <v>0.005</v>
      </c>
      <c r="N471" s="22" t="n">
        <f aca="false">N470</f>
        <v>0.048</v>
      </c>
      <c r="O471" s="22" t="n">
        <f aca="false">O470</f>
        <v>0.018</v>
      </c>
      <c r="P471" s="22" t="n">
        <f aca="false">P470</f>
        <v>0.004</v>
      </c>
    </row>
    <row r="472" customFormat="false" ht="13.2" hidden="false" customHeight="false" outlineLevel="0" collapsed="false">
      <c r="A472" s="22" t="str">
        <f aca="false">A471</f>
        <v>M67</v>
      </c>
      <c r="B472" s="22" t="n">
        <f aca="false">B471</f>
        <v>132.745584</v>
      </c>
      <c r="C472" s="22" t="n">
        <f aca="false">C471</f>
        <v>0</v>
      </c>
      <c r="D472" s="22" t="n">
        <f aca="false">D471</f>
        <v>11.805411</v>
      </c>
      <c r="E472" s="22" t="n">
        <f aca="false">E471</f>
        <v>0.02</v>
      </c>
      <c r="F472" s="22" t="n">
        <f aca="false">F471</f>
        <v>3</v>
      </c>
      <c r="G472" s="22" t="n">
        <f aca="false">G471</f>
        <v>13.806</v>
      </c>
      <c r="H472" s="22" t="n">
        <f aca="false">H471</f>
        <v>0.578</v>
      </c>
      <c r="I472" s="22" t="n">
        <f aca="false">I471</f>
        <v>0.089</v>
      </c>
      <c r="J472" s="22" t="n">
        <f aca="false">J471</f>
        <v>0.346</v>
      </c>
      <c r="K472" s="22" t="n">
        <f aca="false">K471</f>
        <v>0.313</v>
      </c>
      <c r="L472" s="22" t="n">
        <f aca="false">L471</f>
        <v>0.036</v>
      </c>
      <c r="M472" s="22" t="n">
        <f aca="false">M471</f>
        <v>0.005</v>
      </c>
      <c r="N472" s="22" t="n">
        <f aca="false">N471</f>
        <v>0.048</v>
      </c>
      <c r="O472" s="22" t="n">
        <f aca="false">O471</f>
        <v>0.018</v>
      </c>
      <c r="P472" s="22" t="n">
        <f aca="false">P471</f>
        <v>0.004</v>
      </c>
    </row>
    <row r="473" customFormat="false" ht="13.2" hidden="false" customHeight="false" outlineLevel="0" collapsed="false">
      <c r="A473" s="22" t="str">
        <f aca="false">A472</f>
        <v>M67</v>
      </c>
      <c r="B473" s="22" t="n">
        <f aca="false">B472</f>
        <v>132.745584</v>
      </c>
      <c r="C473" s="22" t="n">
        <f aca="false">C472</f>
        <v>0</v>
      </c>
      <c r="D473" s="22" t="n">
        <f aca="false">D472</f>
        <v>11.805411</v>
      </c>
      <c r="E473" s="22" t="n">
        <f aca="false">E472</f>
        <v>0.02</v>
      </c>
      <c r="F473" s="22" t="n">
        <f aca="false">F472</f>
        <v>3</v>
      </c>
      <c r="G473" s="22" t="n">
        <f aca="false">G472</f>
        <v>13.806</v>
      </c>
      <c r="H473" s="22" t="n">
        <f aca="false">H472</f>
        <v>0.578</v>
      </c>
      <c r="I473" s="22" t="n">
        <f aca="false">I472</f>
        <v>0.089</v>
      </c>
      <c r="J473" s="22" t="n">
        <f aca="false">J472</f>
        <v>0.346</v>
      </c>
      <c r="K473" s="22" t="n">
        <f aca="false">K472</f>
        <v>0.313</v>
      </c>
      <c r="L473" s="22" t="n">
        <f aca="false">L472</f>
        <v>0.036</v>
      </c>
      <c r="M473" s="22" t="n">
        <f aca="false">M472</f>
        <v>0.005</v>
      </c>
      <c r="N473" s="22" t="n">
        <f aca="false">N472</f>
        <v>0.048</v>
      </c>
      <c r="O473" s="22" t="n">
        <f aca="false">O472</f>
        <v>0.018</v>
      </c>
      <c r="P473" s="22" t="n">
        <f aca="false">P472</f>
        <v>0.004</v>
      </c>
    </row>
    <row r="474" customFormat="false" ht="13.2" hidden="false" customHeight="false" outlineLevel="0" collapsed="false">
      <c r="A474" s="22" t="str">
        <f aca="false">A473</f>
        <v>M67</v>
      </c>
      <c r="B474" s="22" t="n">
        <f aca="false">B473</f>
        <v>132.745584</v>
      </c>
      <c r="C474" s="22" t="n">
        <f aca="false">C473</f>
        <v>0</v>
      </c>
      <c r="D474" s="22" t="n">
        <f aca="false">D473</f>
        <v>11.805411</v>
      </c>
      <c r="E474" s="22" t="n">
        <f aca="false">E473</f>
        <v>0.02</v>
      </c>
      <c r="F474" s="22" t="n">
        <f aca="false">F473</f>
        <v>3</v>
      </c>
      <c r="G474" s="22" t="n">
        <f aca="false">G473</f>
        <v>13.806</v>
      </c>
      <c r="H474" s="22" t="n">
        <f aca="false">H473</f>
        <v>0.578</v>
      </c>
      <c r="I474" s="22" t="n">
        <f aca="false">I473</f>
        <v>0.089</v>
      </c>
      <c r="J474" s="22" t="n">
        <f aca="false">J473</f>
        <v>0.346</v>
      </c>
      <c r="K474" s="22" t="n">
        <f aca="false">K473</f>
        <v>0.313</v>
      </c>
      <c r="L474" s="22" t="n">
        <f aca="false">L473</f>
        <v>0.036</v>
      </c>
      <c r="M474" s="22" t="n">
        <f aca="false">M473</f>
        <v>0.005</v>
      </c>
      <c r="N474" s="22" t="n">
        <f aca="false">N473</f>
        <v>0.048</v>
      </c>
      <c r="O474" s="22" t="n">
        <f aca="false">O473</f>
        <v>0.018</v>
      </c>
      <c r="P474" s="22" t="n">
        <f aca="false">P473</f>
        <v>0.004</v>
      </c>
    </row>
    <row r="475" customFormat="false" ht="13.2" hidden="false" customHeight="false" outlineLevel="0" collapsed="false">
      <c r="A475" s="22" t="str">
        <f aca="false">A474</f>
        <v>M67</v>
      </c>
      <c r="B475" s="22" t="n">
        <f aca="false">B474</f>
        <v>132.745584</v>
      </c>
      <c r="C475" s="22" t="n">
        <f aca="false">C474</f>
        <v>0</v>
      </c>
      <c r="D475" s="22" t="n">
        <f aca="false">D474</f>
        <v>11.805411</v>
      </c>
      <c r="E475" s="22" t="n">
        <f aca="false">E474</f>
        <v>0.02</v>
      </c>
      <c r="F475" s="22" t="n">
        <f aca="false">F474</f>
        <v>3</v>
      </c>
      <c r="G475" s="22" t="n">
        <f aca="false">G474</f>
        <v>13.806</v>
      </c>
      <c r="H475" s="22" t="n">
        <f aca="false">H474</f>
        <v>0.578</v>
      </c>
      <c r="I475" s="22" t="n">
        <f aca="false">I474</f>
        <v>0.089</v>
      </c>
      <c r="J475" s="22" t="n">
        <f aca="false">J474</f>
        <v>0.346</v>
      </c>
      <c r="K475" s="22" t="n">
        <f aca="false">K474</f>
        <v>0.313</v>
      </c>
      <c r="L475" s="22" t="n">
        <f aca="false">L474</f>
        <v>0.036</v>
      </c>
      <c r="M475" s="22" t="n">
        <f aca="false">M474</f>
        <v>0.005</v>
      </c>
      <c r="N475" s="22" t="n">
        <f aca="false">N474</f>
        <v>0.048</v>
      </c>
      <c r="O475" s="22" t="n">
        <f aca="false">O474</f>
        <v>0.018</v>
      </c>
      <c r="P475" s="22" t="n">
        <f aca="false">P474</f>
        <v>0.004</v>
      </c>
    </row>
    <row r="476" customFormat="false" ht="13.2" hidden="false" customHeight="false" outlineLevel="0" collapsed="false">
      <c r="A476" s="22" t="str">
        <f aca="false">A475</f>
        <v>M67</v>
      </c>
      <c r="B476" s="22" t="n">
        <f aca="false">B475</f>
        <v>132.745584</v>
      </c>
      <c r="C476" s="22" t="n">
        <f aca="false">C475</f>
        <v>0</v>
      </c>
      <c r="D476" s="22" t="n">
        <f aca="false">D475</f>
        <v>11.805411</v>
      </c>
      <c r="E476" s="22" t="n">
        <f aca="false">E475</f>
        <v>0.02</v>
      </c>
      <c r="F476" s="22" t="n">
        <f aca="false">F475</f>
        <v>3</v>
      </c>
      <c r="G476" s="22" t="n">
        <f aca="false">G475</f>
        <v>13.806</v>
      </c>
      <c r="H476" s="22" t="n">
        <f aca="false">H475</f>
        <v>0.578</v>
      </c>
      <c r="I476" s="22" t="n">
        <f aca="false">I475</f>
        <v>0.089</v>
      </c>
      <c r="J476" s="22" t="n">
        <f aca="false">J475</f>
        <v>0.346</v>
      </c>
      <c r="K476" s="22" t="n">
        <f aca="false">K475</f>
        <v>0.313</v>
      </c>
      <c r="L476" s="22" t="n">
        <f aca="false">L475</f>
        <v>0.036</v>
      </c>
      <c r="M476" s="22" t="n">
        <f aca="false">M475</f>
        <v>0.005</v>
      </c>
      <c r="N476" s="22" t="n">
        <f aca="false">N475</f>
        <v>0.048</v>
      </c>
      <c r="O476" s="22" t="n">
        <f aca="false">O475</f>
        <v>0.018</v>
      </c>
      <c r="P476" s="22" t="n">
        <f aca="false">P475</f>
        <v>0.004</v>
      </c>
    </row>
    <row r="477" customFormat="false" ht="13.2" hidden="false" customHeight="false" outlineLevel="0" collapsed="false">
      <c r="A477" s="22" t="str">
        <f aca="false">A476</f>
        <v>M67</v>
      </c>
      <c r="B477" s="22" t="n">
        <f aca="false">B476</f>
        <v>132.745584</v>
      </c>
      <c r="C477" s="22" t="n">
        <f aca="false">C476</f>
        <v>0</v>
      </c>
      <c r="D477" s="22" t="n">
        <f aca="false">D476</f>
        <v>11.805411</v>
      </c>
      <c r="E477" s="22" t="n">
        <f aca="false">E476</f>
        <v>0.02</v>
      </c>
      <c r="F477" s="22" t="n">
        <f aca="false">F476</f>
        <v>3</v>
      </c>
      <c r="G477" s="22" t="n">
        <f aca="false">G476</f>
        <v>13.806</v>
      </c>
      <c r="H477" s="22" t="n">
        <f aca="false">H476</f>
        <v>0.578</v>
      </c>
      <c r="I477" s="22" t="n">
        <f aca="false">I476</f>
        <v>0.089</v>
      </c>
      <c r="J477" s="22" t="n">
        <f aca="false">J476</f>
        <v>0.346</v>
      </c>
      <c r="K477" s="22" t="n">
        <f aca="false">K476</f>
        <v>0.313</v>
      </c>
      <c r="L477" s="22" t="n">
        <f aca="false">L476</f>
        <v>0.036</v>
      </c>
      <c r="M477" s="22" t="n">
        <f aca="false">M476</f>
        <v>0.005</v>
      </c>
      <c r="N477" s="22" t="n">
        <f aca="false">N476</f>
        <v>0.048</v>
      </c>
      <c r="O477" s="22" t="n">
        <f aca="false">O476</f>
        <v>0.018</v>
      </c>
      <c r="P477" s="22" t="n">
        <f aca="false">P476</f>
        <v>0.004</v>
      </c>
    </row>
    <row r="478" customFormat="false" ht="13.2" hidden="false" customHeight="false" outlineLevel="0" collapsed="false">
      <c r="A478" s="22" t="str">
        <f aca="false">A477</f>
        <v>M67</v>
      </c>
      <c r="B478" s="22" t="n">
        <f aca="false">B477</f>
        <v>132.745584</v>
      </c>
      <c r="C478" s="22" t="n">
        <f aca="false">C477</f>
        <v>0</v>
      </c>
      <c r="D478" s="22" t="n">
        <f aca="false">D477</f>
        <v>11.805411</v>
      </c>
      <c r="E478" s="22" t="n">
        <f aca="false">E477</f>
        <v>0.02</v>
      </c>
      <c r="F478" s="22" t="n">
        <f aca="false">F477</f>
        <v>3</v>
      </c>
      <c r="G478" s="22" t="n">
        <f aca="false">G477</f>
        <v>13.806</v>
      </c>
      <c r="H478" s="22" t="n">
        <f aca="false">H477</f>
        <v>0.578</v>
      </c>
      <c r="I478" s="22" t="n">
        <f aca="false">I477</f>
        <v>0.089</v>
      </c>
      <c r="J478" s="22" t="n">
        <f aca="false">J477</f>
        <v>0.346</v>
      </c>
      <c r="K478" s="22" t="n">
        <f aca="false">K477</f>
        <v>0.313</v>
      </c>
      <c r="L478" s="22" t="n">
        <f aca="false">L477</f>
        <v>0.036</v>
      </c>
      <c r="M478" s="22" t="n">
        <f aca="false">M477</f>
        <v>0.005</v>
      </c>
      <c r="N478" s="22" t="n">
        <f aca="false">N477</f>
        <v>0.048</v>
      </c>
      <c r="O478" s="22" t="n">
        <f aca="false">O477</f>
        <v>0.018</v>
      </c>
      <c r="P478" s="22" t="n">
        <f aca="false">P477</f>
        <v>0.004</v>
      </c>
    </row>
    <row r="479" customFormat="false" ht="13.2" hidden="false" customHeight="false" outlineLevel="0" collapsed="false">
      <c r="A479" s="22" t="str">
        <f aca="false">A478</f>
        <v>M67</v>
      </c>
      <c r="B479" s="22" t="n">
        <f aca="false">B478</f>
        <v>132.745584</v>
      </c>
      <c r="C479" s="22" t="n">
        <f aca="false">C478</f>
        <v>0</v>
      </c>
      <c r="D479" s="22" t="n">
        <f aca="false">D478</f>
        <v>11.805411</v>
      </c>
      <c r="E479" s="22" t="n">
        <f aca="false">E478</f>
        <v>0.02</v>
      </c>
      <c r="F479" s="22" t="n">
        <f aca="false">F478</f>
        <v>3</v>
      </c>
      <c r="G479" s="22" t="n">
        <f aca="false">G478</f>
        <v>13.806</v>
      </c>
      <c r="H479" s="22" t="n">
        <f aca="false">H478</f>
        <v>0.578</v>
      </c>
      <c r="I479" s="22" t="n">
        <f aca="false">I478</f>
        <v>0.089</v>
      </c>
      <c r="J479" s="22" t="n">
        <f aca="false">J478</f>
        <v>0.346</v>
      </c>
      <c r="K479" s="22" t="n">
        <f aca="false">K478</f>
        <v>0.313</v>
      </c>
      <c r="L479" s="22" t="n">
        <f aca="false">L478</f>
        <v>0.036</v>
      </c>
      <c r="M479" s="22" t="n">
        <f aca="false">M478</f>
        <v>0.005</v>
      </c>
      <c r="N479" s="22" t="n">
        <f aca="false">N478</f>
        <v>0.048</v>
      </c>
      <c r="O479" s="22" t="n">
        <f aca="false">O478</f>
        <v>0.018</v>
      </c>
      <c r="P479" s="22" t="n">
        <f aca="false">P478</f>
        <v>0.004</v>
      </c>
    </row>
    <row r="480" customFormat="false" ht="13.2" hidden="false" customHeight="false" outlineLevel="0" collapsed="false">
      <c r="A480" s="22" t="str">
        <f aca="false">A479</f>
        <v>M67</v>
      </c>
      <c r="B480" s="22" t="n">
        <f aca="false">B479</f>
        <v>132.745584</v>
      </c>
      <c r="C480" s="22" t="n">
        <f aca="false">C479</f>
        <v>0</v>
      </c>
      <c r="D480" s="22" t="n">
        <f aca="false">D479</f>
        <v>11.805411</v>
      </c>
      <c r="E480" s="22" t="n">
        <f aca="false">E479</f>
        <v>0.02</v>
      </c>
      <c r="F480" s="22" t="n">
        <f aca="false">F479</f>
        <v>3</v>
      </c>
      <c r="G480" s="22" t="n">
        <f aca="false">G479</f>
        <v>13.806</v>
      </c>
      <c r="H480" s="22" t="n">
        <f aca="false">H479</f>
        <v>0.578</v>
      </c>
      <c r="I480" s="22" t="n">
        <f aca="false">I479</f>
        <v>0.089</v>
      </c>
      <c r="J480" s="22" t="n">
        <f aca="false">J479</f>
        <v>0.346</v>
      </c>
      <c r="K480" s="22" t="n">
        <f aca="false">K479</f>
        <v>0.313</v>
      </c>
      <c r="L480" s="22" t="n">
        <f aca="false">L479</f>
        <v>0.036</v>
      </c>
      <c r="M480" s="22" t="n">
        <f aca="false">M479</f>
        <v>0.005</v>
      </c>
      <c r="N480" s="22" t="n">
        <f aca="false">N479</f>
        <v>0.048</v>
      </c>
      <c r="O480" s="22" t="n">
        <f aca="false">O479</f>
        <v>0.018</v>
      </c>
      <c r="P480" s="22" t="n">
        <f aca="false">P479</f>
        <v>0.004</v>
      </c>
    </row>
    <row r="481" customFormat="false" ht="13.2" hidden="false" customHeight="false" outlineLevel="0" collapsed="false">
      <c r="A481" s="22" t="str">
        <f aca="false">A480</f>
        <v>M67</v>
      </c>
      <c r="B481" s="22" t="n">
        <f aca="false">B480</f>
        <v>132.745584</v>
      </c>
      <c r="C481" s="22" t="n">
        <f aca="false">C480</f>
        <v>0</v>
      </c>
      <c r="D481" s="22" t="n">
        <f aca="false">D480</f>
        <v>11.805411</v>
      </c>
      <c r="E481" s="22" t="n">
        <f aca="false">E480</f>
        <v>0.02</v>
      </c>
      <c r="F481" s="22" t="n">
        <f aca="false">F480</f>
        <v>3</v>
      </c>
      <c r="G481" s="22" t="n">
        <f aca="false">G480</f>
        <v>13.806</v>
      </c>
      <c r="H481" s="22" t="n">
        <f aca="false">H480</f>
        <v>0.578</v>
      </c>
      <c r="I481" s="22" t="n">
        <f aca="false">I480</f>
        <v>0.089</v>
      </c>
      <c r="J481" s="22" t="n">
        <f aca="false">J480</f>
        <v>0.346</v>
      </c>
      <c r="K481" s="22" t="n">
        <f aca="false">K480</f>
        <v>0.313</v>
      </c>
      <c r="L481" s="22" t="n">
        <f aca="false">L480</f>
        <v>0.036</v>
      </c>
      <c r="M481" s="22" t="n">
        <f aca="false">M480</f>
        <v>0.005</v>
      </c>
      <c r="N481" s="22" t="n">
        <f aca="false">N480</f>
        <v>0.048</v>
      </c>
      <c r="O481" s="22" t="n">
        <f aca="false">O480</f>
        <v>0.018</v>
      </c>
      <c r="P481" s="22" t="n">
        <f aca="false">P480</f>
        <v>0.004</v>
      </c>
    </row>
    <row r="482" customFormat="false" ht="13.2" hidden="false" customHeight="false" outlineLevel="0" collapsed="false">
      <c r="A482" s="22" t="str">
        <f aca="false">A481</f>
        <v>M67</v>
      </c>
      <c r="B482" s="22" t="n">
        <f aca="false">B481</f>
        <v>132.745584</v>
      </c>
      <c r="C482" s="22" t="n">
        <f aca="false">C481</f>
        <v>0</v>
      </c>
      <c r="D482" s="22" t="n">
        <f aca="false">D481</f>
        <v>11.805411</v>
      </c>
      <c r="E482" s="22" t="n">
        <f aca="false">E481</f>
        <v>0.02</v>
      </c>
      <c r="F482" s="22" t="n">
        <f aca="false">F481</f>
        <v>3</v>
      </c>
      <c r="G482" s="22" t="n">
        <f aca="false">G481</f>
        <v>13.806</v>
      </c>
      <c r="H482" s="22" t="n">
        <f aca="false">H481</f>
        <v>0.578</v>
      </c>
      <c r="I482" s="22" t="n">
        <f aca="false">I481</f>
        <v>0.089</v>
      </c>
      <c r="J482" s="22" t="n">
        <f aca="false">J481</f>
        <v>0.346</v>
      </c>
      <c r="K482" s="22" t="n">
        <f aca="false">K481</f>
        <v>0.313</v>
      </c>
      <c r="L482" s="22" t="n">
        <f aca="false">L481</f>
        <v>0.036</v>
      </c>
      <c r="M482" s="22" t="n">
        <f aca="false">M481</f>
        <v>0.005</v>
      </c>
      <c r="N482" s="22" t="n">
        <f aca="false">N481</f>
        <v>0.048</v>
      </c>
      <c r="O482" s="22" t="n">
        <f aca="false">O481</f>
        <v>0.018</v>
      </c>
      <c r="P482" s="22" t="n">
        <f aca="false">P481</f>
        <v>0.004</v>
      </c>
    </row>
    <row r="483" customFormat="false" ht="13.2" hidden="false" customHeight="false" outlineLevel="0" collapsed="false">
      <c r="A483" s="22" t="str">
        <f aca="false">A482</f>
        <v>M67</v>
      </c>
      <c r="B483" s="22" t="n">
        <f aca="false">B482</f>
        <v>132.745584</v>
      </c>
      <c r="C483" s="22" t="n">
        <f aca="false">C482</f>
        <v>0</v>
      </c>
      <c r="D483" s="22" t="n">
        <f aca="false">D482</f>
        <v>11.805411</v>
      </c>
      <c r="E483" s="22" t="n">
        <f aca="false">E482</f>
        <v>0.02</v>
      </c>
      <c r="F483" s="22" t="n">
        <f aca="false">F482</f>
        <v>3</v>
      </c>
      <c r="G483" s="22" t="n">
        <f aca="false">G482</f>
        <v>13.806</v>
      </c>
      <c r="H483" s="22" t="n">
        <f aca="false">H482</f>
        <v>0.578</v>
      </c>
      <c r="I483" s="22" t="n">
        <f aca="false">I482</f>
        <v>0.089</v>
      </c>
      <c r="J483" s="22" t="n">
        <f aca="false">J482</f>
        <v>0.346</v>
      </c>
      <c r="K483" s="22" t="n">
        <f aca="false">K482</f>
        <v>0.313</v>
      </c>
      <c r="L483" s="22" t="n">
        <f aca="false">L482</f>
        <v>0.036</v>
      </c>
      <c r="M483" s="22" t="n">
        <f aca="false">M482</f>
        <v>0.005</v>
      </c>
      <c r="N483" s="22" t="n">
        <f aca="false">N482</f>
        <v>0.048</v>
      </c>
      <c r="O483" s="22" t="n">
        <f aca="false">O482</f>
        <v>0.018</v>
      </c>
      <c r="P483" s="22" t="n">
        <f aca="false">P482</f>
        <v>0.004</v>
      </c>
    </row>
    <row r="484" customFormat="false" ht="13.2" hidden="false" customHeight="false" outlineLevel="0" collapsed="false">
      <c r="A484" s="22" t="str">
        <f aca="false">A483</f>
        <v>M67</v>
      </c>
      <c r="B484" s="22" t="n">
        <f aca="false">B483</f>
        <v>132.745584</v>
      </c>
      <c r="C484" s="22" t="n">
        <f aca="false">C483</f>
        <v>0</v>
      </c>
      <c r="D484" s="22" t="n">
        <f aca="false">D483</f>
        <v>11.805411</v>
      </c>
      <c r="E484" s="22" t="n">
        <f aca="false">E483</f>
        <v>0.02</v>
      </c>
      <c r="F484" s="22" t="n">
        <f aca="false">F483</f>
        <v>3</v>
      </c>
      <c r="G484" s="22" t="n">
        <f aca="false">G483</f>
        <v>13.806</v>
      </c>
      <c r="H484" s="22" t="n">
        <f aca="false">H483</f>
        <v>0.578</v>
      </c>
      <c r="I484" s="22" t="n">
        <f aca="false">I483</f>
        <v>0.089</v>
      </c>
      <c r="J484" s="22" t="n">
        <f aca="false">J483</f>
        <v>0.346</v>
      </c>
      <c r="K484" s="22" t="n">
        <f aca="false">K483</f>
        <v>0.313</v>
      </c>
      <c r="L484" s="22" t="n">
        <f aca="false">L483</f>
        <v>0.036</v>
      </c>
      <c r="M484" s="22" t="n">
        <f aca="false">M483</f>
        <v>0.005</v>
      </c>
      <c r="N484" s="22" t="n">
        <f aca="false">N483</f>
        <v>0.048</v>
      </c>
      <c r="O484" s="22" t="n">
        <f aca="false">O483</f>
        <v>0.018</v>
      </c>
      <c r="P484" s="22" t="n">
        <f aca="false">P483</f>
        <v>0.004</v>
      </c>
    </row>
    <row r="485" customFormat="false" ht="13.2" hidden="false" customHeight="false" outlineLevel="0" collapsed="false">
      <c r="A485" s="22" t="str">
        <f aca="false">A484</f>
        <v>M67</v>
      </c>
      <c r="B485" s="22" t="n">
        <f aca="false">B484</f>
        <v>132.745584</v>
      </c>
      <c r="C485" s="22" t="n">
        <f aca="false">C484</f>
        <v>0</v>
      </c>
      <c r="D485" s="22" t="n">
        <f aca="false">D484</f>
        <v>11.805411</v>
      </c>
      <c r="E485" s="22" t="n">
        <f aca="false">E484</f>
        <v>0.02</v>
      </c>
      <c r="F485" s="22" t="n">
        <f aca="false">F484</f>
        <v>3</v>
      </c>
      <c r="G485" s="22" t="n">
        <f aca="false">G484</f>
        <v>13.806</v>
      </c>
      <c r="H485" s="22" t="n">
        <f aca="false">H484</f>
        <v>0.578</v>
      </c>
      <c r="I485" s="22" t="n">
        <f aca="false">I484</f>
        <v>0.089</v>
      </c>
      <c r="J485" s="22" t="n">
        <f aca="false">J484</f>
        <v>0.346</v>
      </c>
      <c r="K485" s="22" t="n">
        <f aca="false">K484</f>
        <v>0.313</v>
      </c>
      <c r="L485" s="22" t="n">
        <f aca="false">L484</f>
        <v>0.036</v>
      </c>
      <c r="M485" s="22" t="n">
        <f aca="false">M484</f>
        <v>0.005</v>
      </c>
      <c r="N485" s="22" t="n">
        <f aca="false">N484</f>
        <v>0.048</v>
      </c>
      <c r="O485" s="22" t="n">
        <f aca="false">O484</f>
        <v>0.018</v>
      </c>
      <c r="P485" s="22" t="n">
        <f aca="false">P484</f>
        <v>0.004</v>
      </c>
    </row>
    <row r="486" customFormat="false" ht="13.2" hidden="false" customHeight="false" outlineLevel="0" collapsed="false">
      <c r="A486" s="22" t="str">
        <f aca="false">A485</f>
        <v>M67</v>
      </c>
      <c r="B486" s="22" t="n">
        <f aca="false">B485</f>
        <v>132.745584</v>
      </c>
      <c r="C486" s="22" t="n">
        <f aca="false">C485</f>
        <v>0</v>
      </c>
      <c r="D486" s="22" t="n">
        <f aca="false">D485</f>
        <v>11.805411</v>
      </c>
      <c r="E486" s="22" t="n">
        <f aca="false">E485</f>
        <v>0.02</v>
      </c>
      <c r="F486" s="22" t="n">
        <f aca="false">F485</f>
        <v>3</v>
      </c>
      <c r="G486" s="22" t="n">
        <f aca="false">G485</f>
        <v>13.806</v>
      </c>
      <c r="H486" s="22" t="n">
        <f aca="false">H485</f>
        <v>0.578</v>
      </c>
      <c r="I486" s="22" t="n">
        <f aca="false">I485</f>
        <v>0.089</v>
      </c>
      <c r="J486" s="22" t="n">
        <f aca="false">J485</f>
        <v>0.346</v>
      </c>
      <c r="K486" s="22" t="n">
        <f aca="false">K485</f>
        <v>0.313</v>
      </c>
      <c r="L486" s="22" t="n">
        <f aca="false">L485</f>
        <v>0.036</v>
      </c>
      <c r="M486" s="22" t="n">
        <f aca="false">M485</f>
        <v>0.005</v>
      </c>
      <c r="N486" s="22" t="n">
        <f aca="false">N485</f>
        <v>0.048</v>
      </c>
      <c r="O486" s="22" t="n">
        <f aca="false">O485</f>
        <v>0.018</v>
      </c>
      <c r="P486" s="22" t="n">
        <f aca="false">P485</f>
        <v>0.004</v>
      </c>
    </row>
    <row r="487" customFormat="false" ht="13.2" hidden="false" customHeight="false" outlineLevel="0" collapsed="false">
      <c r="A487" s="22" t="str">
        <f aca="false">A486</f>
        <v>M67</v>
      </c>
      <c r="B487" s="22" t="n">
        <f aca="false">B486</f>
        <v>132.745584</v>
      </c>
      <c r="C487" s="22" t="n">
        <f aca="false">C486</f>
        <v>0</v>
      </c>
      <c r="D487" s="22" t="n">
        <f aca="false">D486</f>
        <v>11.805411</v>
      </c>
      <c r="E487" s="22" t="n">
        <f aca="false">E486</f>
        <v>0.02</v>
      </c>
      <c r="F487" s="22" t="n">
        <f aca="false">F486</f>
        <v>3</v>
      </c>
      <c r="G487" s="22" t="n">
        <f aca="false">G486</f>
        <v>13.806</v>
      </c>
      <c r="H487" s="22" t="n">
        <f aca="false">H486</f>
        <v>0.578</v>
      </c>
      <c r="I487" s="22" t="n">
        <f aca="false">I486</f>
        <v>0.089</v>
      </c>
      <c r="J487" s="22" t="n">
        <f aca="false">J486</f>
        <v>0.346</v>
      </c>
      <c r="K487" s="22" t="n">
        <f aca="false">K486</f>
        <v>0.313</v>
      </c>
      <c r="L487" s="22" t="n">
        <f aca="false">L486</f>
        <v>0.036</v>
      </c>
      <c r="M487" s="22" t="n">
        <f aca="false">M486</f>
        <v>0.005</v>
      </c>
      <c r="N487" s="22" t="n">
        <f aca="false">N486</f>
        <v>0.048</v>
      </c>
      <c r="O487" s="22" t="n">
        <f aca="false">O486</f>
        <v>0.018</v>
      </c>
      <c r="P487" s="22" t="n">
        <f aca="false">P486</f>
        <v>0.004</v>
      </c>
    </row>
    <row r="488" customFormat="false" ht="13.2" hidden="false" customHeight="false" outlineLevel="0" collapsed="false">
      <c r="A488" s="22" t="str">
        <f aca="false">A487</f>
        <v>M67</v>
      </c>
      <c r="B488" s="22" t="n">
        <f aca="false">B487</f>
        <v>132.745584</v>
      </c>
      <c r="C488" s="22" t="n">
        <f aca="false">C487</f>
        <v>0</v>
      </c>
      <c r="D488" s="22" t="n">
        <f aca="false">D487</f>
        <v>11.805411</v>
      </c>
      <c r="E488" s="22" t="n">
        <f aca="false">E487</f>
        <v>0.02</v>
      </c>
      <c r="F488" s="22" t="n">
        <f aca="false">F487</f>
        <v>3</v>
      </c>
      <c r="G488" s="22" t="n">
        <f aca="false">G487</f>
        <v>13.806</v>
      </c>
      <c r="H488" s="22" t="n">
        <f aca="false">H487</f>
        <v>0.578</v>
      </c>
      <c r="I488" s="22" t="n">
        <f aca="false">I487</f>
        <v>0.089</v>
      </c>
      <c r="J488" s="22" t="n">
        <f aca="false">J487</f>
        <v>0.346</v>
      </c>
      <c r="K488" s="22" t="n">
        <f aca="false">K487</f>
        <v>0.313</v>
      </c>
      <c r="L488" s="22" t="n">
        <f aca="false">L487</f>
        <v>0.036</v>
      </c>
      <c r="M488" s="22" t="n">
        <f aca="false">M487</f>
        <v>0.005</v>
      </c>
      <c r="N488" s="22" t="n">
        <f aca="false">N487</f>
        <v>0.048</v>
      </c>
      <c r="O488" s="22" t="n">
        <f aca="false">O487</f>
        <v>0.018</v>
      </c>
      <c r="P488" s="22" t="n">
        <f aca="false">P487</f>
        <v>0.004</v>
      </c>
    </row>
    <row r="489" customFormat="false" ht="13.2" hidden="false" customHeight="false" outlineLevel="0" collapsed="false">
      <c r="A489" s="22" t="str">
        <f aca="false">A488</f>
        <v>M67</v>
      </c>
      <c r="B489" s="22" t="n">
        <f aca="false">B488</f>
        <v>132.745584</v>
      </c>
      <c r="C489" s="22" t="n">
        <f aca="false">C488</f>
        <v>0</v>
      </c>
      <c r="D489" s="22" t="n">
        <f aca="false">D488</f>
        <v>11.805411</v>
      </c>
      <c r="E489" s="22" t="n">
        <f aca="false">E488</f>
        <v>0.02</v>
      </c>
      <c r="F489" s="22" t="n">
        <f aca="false">F488</f>
        <v>3</v>
      </c>
      <c r="G489" s="22" t="n">
        <f aca="false">G488</f>
        <v>13.806</v>
      </c>
      <c r="H489" s="22" t="n">
        <f aca="false">H488</f>
        <v>0.578</v>
      </c>
      <c r="I489" s="22" t="n">
        <f aca="false">I488</f>
        <v>0.089</v>
      </c>
      <c r="J489" s="22" t="n">
        <f aca="false">J488</f>
        <v>0.346</v>
      </c>
      <c r="K489" s="22" t="n">
        <f aca="false">K488</f>
        <v>0.313</v>
      </c>
      <c r="L489" s="22" t="n">
        <f aca="false">L488</f>
        <v>0.036</v>
      </c>
      <c r="M489" s="22" t="n">
        <f aca="false">M488</f>
        <v>0.005</v>
      </c>
      <c r="N489" s="22" t="n">
        <f aca="false">N488</f>
        <v>0.048</v>
      </c>
      <c r="O489" s="22" t="n">
        <f aca="false">O488</f>
        <v>0.018</v>
      </c>
      <c r="P489" s="22" t="n">
        <f aca="false">P488</f>
        <v>0.004</v>
      </c>
    </row>
    <row r="490" customFormat="false" ht="13.2" hidden="false" customHeight="false" outlineLevel="0" collapsed="false">
      <c r="A490" s="22" t="str">
        <f aca="false">A489</f>
        <v>M67</v>
      </c>
      <c r="B490" s="22" t="n">
        <f aca="false">B489</f>
        <v>132.745584</v>
      </c>
      <c r="C490" s="22" t="n">
        <f aca="false">C489</f>
        <v>0</v>
      </c>
      <c r="D490" s="22" t="n">
        <f aca="false">D489</f>
        <v>11.805411</v>
      </c>
      <c r="E490" s="22" t="n">
        <f aca="false">E489</f>
        <v>0.02</v>
      </c>
      <c r="F490" s="22" t="n">
        <f aca="false">F489</f>
        <v>3</v>
      </c>
      <c r="G490" s="22" t="n">
        <f aca="false">G489</f>
        <v>13.806</v>
      </c>
      <c r="H490" s="22" t="n">
        <f aca="false">H489</f>
        <v>0.578</v>
      </c>
      <c r="I490" s="22" t="n">
        <f aca="false">I489</f>
        <v>0.089</v>
      </c>
      <c r="J490" s="22" t="n">
        <f aca="false">J489</f>
        <v>0.346</v>
      </c>
      <c r="K490" s="22" t="n">
        <f aca="false">K489</f>
        <v>0.313</v>
      </c>
      <c r="L490" s="22" t="n">
        <f aca="false">L489</f>
        <v>0.036</v>
      </c>
      <c r="M490" s="22" t="n">
        <f aca="false">M489</f>
        <v>0.005</v>
      </c>
      <c r="N490" s="22" t="n">
        <f aca="false">N489</f>
        <v>0.048</v>
      </c>
      <c r="O490" s="22" t="n">
        <f aca="false">O489</f>
        <v>0.018</v>
      </c>
      <c r="P490" s="22" t="n">
        <f aca="false">P489</f>
        <v>0.004</v>
      </c>
    </row>
    <row r="491" customFormat="false" ht="13.2" hidden="false" customHeight="false" outlineLevel="0" collapsed="false">
      <c r="A491" s="22" t="str">
        <f aca="false">A490</f>
        <v>M67</v>
      </c>
      <c r="B491" s="22" t="n">
        <f aca="false">B490</f>
        <v>132.745584</v>
      </c>
      <c r="C491" s="22" t="n">
        <f aca="false">C490</f>
        <v>0</v>
      </c>
      <c r="D491" s="22" t="n">
        <f aca="false">D490</f>
        <v>11.805411</v>
      </c>
      <c r="E491" s="22" t="n">
        <f aca="false">E490</f>
        <v>0.02</v>
      </c>
      <c r="F491" s="22" t="n">
        <f aca="false">F490</f>
        <v>3</v>
      </c>
      <c r="G491" s="22" t="n">
        <f aca="false">G490</f>
        <v>13.806</v>
      </c>
      <c r="H491" s="22" t="n">
        <f aca="false">H490</f>
        <v>0.578</v>
      </c>
      <c r="I491" s="22" t="n">
        <f aca="false">I490</f>
        <v>0.089</v>
      </c>
      <c r="J491" s="22" t="n">
        <f aca="false">J490</f>
        <v>0.346</v>
      </c>
      <c r="K491" s="22" t="n">
        <f aca="false">K490</f>
        <v>0.313</v>
      </c>
      <c r="L491" s="22" t="n">
        <f aca="false">L490</f>
        <v>0.036</v>
      </c>
      <c r="M491" s="22" t="n">
        <f aca="false">M490</f>
        <v>0.005</v>
      </c>
      <c r="N491" s="22" t="n">
        <f aca="false">N490</f>
        <v>0.048</v>
      </c>
      <c r="O491" s="22" t="n">
        <f aca="false">O490</f>
        <v>0.018</v>
      </c>
      <c r="P491" s="22" t="n">
        <f aca="false">P490</f>
        <v>0.004</v>
      </c>
    </row>
    <row r="492" customFormat="false" ht="13.2" hidden="false" customHeight="false" outlineLevel="0" collapsed="false">
      <c r="A492" s="22" t="str">
        <f aca="false">A491</f>
        <v>M67</v>
      </c>
      <c r="B492" s="22" t="n">
        <f aca="false">B491</f>
        <v>132.745584</v>
      </c>
      <c r="C492" s="22" t="n">
        <f aca="false">C491</f>
        <v>0</v>
      </c>
      <c r="D492" s="22" t="n">
        <f aca="false">D491</f>
        <v>11.805411</v>
      </c>
      <c r="E492" s="22" t="n">
        <f aca="false">E491</f>
        <v>0.02</v>
      </c>
      <c r="F492" s="22" t="n">
        <f aca="false">F491</f>
        <v>3</v>
      </c>
      <c r="G492" s="22" t="n">
        <f aca="false">G491</f>
        <v>13.806</v>
      </c>
      <c r="H492" s="22" t="n">
        <f aca="false">H491</f>
        <v>0.578</v>
      </c>
      <c r="I492" s="22" t="n">
        <f aca="false">I491</f>
        <v>0.089</v>
      </c>
      <c r="J492" s="22" t="n">
        <f aca="false">J491</f>
        <v>0.346</v>
      </c>
      <c r="K492" s="22" t="n">
        <f aca="false">K491</f>
        <v>0.313</v>
      </c>
      <c r="L492" s="22" t="n">
        <f aca="false">L491</f>
        <v>0.036</v>
      </c>
      <c r="M492" s="22" t="n">
        <f aca="false">M491</f>
        <v>0.005</v>
      </c>
      <c r="N492" s="22" t="n">
        <f aca="false">N491</f>
        <v>0.048</v>
      </c>
      <c r="O492" s="22" t="n">
        <f aca="false">O491</f>
        <v>0.018</v>
      </c>
      <c r="P492" s="22" t="n">
        <f aca="false">P491</f>
        <v>0.004</v>
      </c>
    </row>
    <row r="493" customFormat="false" ht="13.2" hidden="false" customHeight="false" outlineLevel="0" collapsed="false">
      <c r="A493" s="22" t="str">
        <f aca="false">A492</f>
        <v>M67</v>
      </c>
      <c r="B493" s="22" t="n">
        <f aca="false">B492</f>
        <v>132.745584</v>
      </c>
      <c r="C493" s="22" t="n">
        <f aca="false">C492</f>
        <v>0</v>
      </c>
      <c r="D493" s="22" t="n">
        <f aca="false">D492</f>
        <v>11.805411</v>
      </c>
      <c r="E493" s="22" t="n">
        <f aca="false">E492</f>
        <v>0.02</v>
      </c>
      <c r="F493" s="22" t="n">
        <f aca="false">F492</f>
        <v>3</v>
      </c>
      <c r="G493" s="22" t="n">
        <f aca="false">G492</f>
        <v>13.806</v>
      </c>
      <c r="H493" s="22" t="n">
        <f aca="false">H492</f>
        <v>0.578</v>
      </c>
      <c r="I493" s="22" t="n">
        <f aca="false">I492</f>
        <v>0.089</v>
      </c>
      <c r="J493" s="22" t="n">
        <f aca="false">J492</f>
        <v>0.346</v>
      </c>
      <c r="K493" s="22" t="n">
        <f aca="false">K492</f>
        <v>0.313</v>
      </c>
      <c r="L493" s="22" t="n">
        <f aca="false">L492</f>
        <v>0.036</v>
      </c>
      <c r="M493" s="22" t="n">
        <f aca="false">M492</f>
        <v>0.005</v>
      </c>
      <c r="N493" s="22" t="n">
        <f aca="false">N492</f>
        <v>0.048</v>
      </c>
      <c r="O493" s="22" t="n">
        <f aca="false">O492</f>
        <v>0.018</v>
      </c>
      <c r="P493" s="22" t="n">
        <f aca="false">P492</f>
        <v>0.004</v>
      </c>
    </row>
    <row r="494" customFormat="false" ht="13.2" hidden="false" customHeight="false" outlineLevel="0" collapsed="false">
      <c r="A494" s="22" t="str">
        <f aca="false">A493</f>
        <v>M67</v>
      </c>
      <c r="B494" s="22" t="n">
        <f aca="false">B493</f>
        <v>132.745584</v>
      </c>
      <c r="C494" s="22" t="n">
        <f aca="false">C493</f>
        <v>0</v>
      </c>
      <c r="D494" s="22" t="n">
        <f aca="false">D493</f>
        <v>11.805411</v>
      </c>
      <c r="E494" s="22" t="n">
        <f aca="false">E493</f>
        <v>0.02</v>
      </c>
      <c r="F494" s="22" t="n">
        <f aca="false">F493</f>
        <v>3</v>
      </c>
      <c r="G494" s="22" t="n">
        <f aca="false">G493</f>
        <v>13.806</v>
      </c>
      <c r="H494" s="22" t="n">
        <f aca="false">H493</f>
        <v>0.578</v>
      </c>
      <c r="I494" s="22" t="n">
        <f aca="false">I493</f>
        <v>0.089</v>
      </c>
      <c r="J494" s="22" t="n">
        <f aca="false">J493</f>
        <v>0.346</v>
      </c>
      <c r="K494" s="22" t="n">
        <f aca="false">K493</f>
        <v>0.313</v>
      </c>
      <c r="L494" s="22" t="n">
        <f aca="false">L493</f>
        <v>0.036</v>
      </c>
      <c r="M494" s="22" t="n">
        <f aca="false">M493</f>
        <v>0.005</v>
      </c>
      <c r="N494" s="22" t="n">
        <f aca="false">N493</f>
        <v>0.048</v>
      </c>
      <c r="O494" s="22" t="n">
        <f aca="false">O493</f>
        <v>0.018</v>
      </c>
      <c r="P494" s="22" t="n">
        <f aca="false">P493</f>
        <v>0.004</v>
      </c>
    </row>
    <row r="495" customFormat="false" ht="13.2" hidden="false" customHeight="false" outlineLevel="0" collapsed="false">
      <c r="A495" s="22" t="str">
        <f aca="false">A494</f>
        <v>M67</v>
      </c>
      <c r="B495" s="22" t="n">
        <f aca="false">B494</f>
        <v>132.745584</v>
      </c>
      <c r="C495" s="22" t="n">
        <f aca="false">C494</f>
        <v>0</v>
      </c>
      <c r="D495" s="22" t="n">
        <f aca="false">D494</f>
        <v>11.805411</v>
      </c>
      <c r="E495" s="22" t="n">
        <f aca="false">E494</f>
        <v>0.02</v>
      </c>
      <c r="F495" s="22" t="n">
        <f aca="false">F494</f>
        <v>3</v>
      </c>
      <c r="G495" s="22" t="n">
        <f aca="false">G494</f>
        <v>13.806</v>
      </c>
      <c r="H495" s="22" t="n">
        <f aca="false">H494</f>
        <v>0.578</v>
      </c>
      <c r="I495" s="22" t="n">
        <f aca="false">I494</f>
        <v>0.089</v>
      </c>
      <c r="J495" s="22" t="n">
        <f aca="false">J494</f>
        <v>0.346</v>
      </c>
      <c r="K495" s="22" t="n">
        <f aca="false">K494</f>
        <v>0.313</v>
      </c>
      <c r="L495" s="22" t="n">
        <f aca="false">L494</f>
        <v>0.036</v>
      </c>
      <c r="M495" s="22" t="n">
        <f aca="false">M494</f>
        <v>0.005</v>
      </c>
      <c r="N495" s="22" t="n">
        <f aca="false">N494</f>
        <v>0.048</v>
      </c>
      <c r="O495" s="22" t="n">
        <f aca="false">O494</f>
        <v>0.018</v>
      </c>
      <c r="P495" s="22" t="n">
        <f aca="false">P494</f>
        <v>0.004</v>
      </c>
    </row>
    <row r="496" customFormat="false" ht="13.2" hidden="false" customHeight="false" outlineLevel="0" collapsed="false">
      <c r="A496" s="22" t="str">
        <f aca="false">A495</f>
        <v>M67</v>
      </c>
      <c r="B496" s="22" t="n">
        <f aca="false">B495</f>
        <v>132.745584</v>
      </c>
      <c r="C496" s="22" t="n">
        <f aca="false">C495</f>
        <v>0</v>
      </c>
      <c r="D496" s="22" t="n">
        <f aca="false">D495</f>
        <v>11.805411</v>
      </c>
      <c r="E496" s="22" t="n">
        <f aca="false">E495</f>
        <v>0.02</v>
      </c>
      <c r="F496" s="22" t="n">
        <f aca="false">F495</f>
        <v>3</v>
      </c>
      <c r="G496" s="22" t="n">
        <f aca="false">G495</f>
        <v>13.806</v>
      </c>
      <c r="H496" s="22" t="n">
        <f aca="false">H495</f>
        <v>0.578</v>
      </c>
      <c r="I496" s="22" t="n">
        <f aca="false">I495</f>
        <v>0.089</v>
      </c>
      <c r="J496" s="22" t="n">
        <f aca="false">J495</f>
        <v>0.346</v>
      </c>
      <c r="K496" s="22" t="n">
        <f aca="false">K495</f>
        <v>0.313</v>
      </c>
      <c r="L496" s="22" t="n">
        <f aca="false">L495</f>
        <v>0.036</v>
      </c>
      <c r="M496" s="22" t="n">
        <f aca="false">M495</f>
        <v>0.005</v>
      </c>
      <c r="N496" s="22" t="n">
        <f aca="false">N495</f>
        <v>0.048</v>
      </c>
      <c r="O496" s="22" t="n">
        <f aca="false">O495</f>
        <v>0.018</v>
      </c>
      <c r="P496" s="22" t="n">
        <f aca="false">P495</f>
        <v>0.004</v>
      </c>
    </row>
    <row r="497" customFormat="false" ht="13.2" hidden="false" customHeight="false" outlineLevel="0" collapsed="false">
      <c r="A497" s="22" t="str">
        <f aca="false">A496</f>
        <v>M67</v>
      </c>
      <c r="B497" s="22" t="n">
        <f aca="false">B496</f>
        <v>132.745584</v>
      </c>
      <c r="C497" s="22" t="n">
        <f aca="false">C496</f>
        <v>0</v>
      </c>
      <c r="D497" s="22" t="n">
        <f aca="false">D496</f>
        <v>11.805411</v>
      </c>
      <c r="E497" s="22" t="n">
        <f aca="false">E496</f>
        <v>0.02</v>
      </c>
      <c r="F497" s="22" t="n">
        <f aca="false">F496</f>
        <v>3</v>
      </c>
      <c r="G497" s="22" t="n">
        <f aca="false">G496</f>
        <v>13.806</v>
      </c>
      <c r="H497" s="22" t="n">
        <f aca="false">H496</f>
        <v>0.578</v>
      </c>
      <c r="I497" s="22" t="n">
        <f aca="false">I496</f>
        <v>0.089</v>
      </c>
      <c r="J497" s="22" t="n">
        <f aca="false">J496</f>
        <v>0.346</v>
      </c>
      <c r="K497" s="22" t="n">
        <f aca="false">K496</f>
        <v>0.313</v>
      </c>
      <c r="L497" s="22" t="n">
        <f aca="false">L496</f>
        <v>0.036</v>
      </c>
      <c r="M497" s="22" t="n">
        <f aca="false">M496</f>
        <v>0.005</v>
      </c>
      <c r="N497" s="22" t="n">
        <f aca="false">N496</f>
        <v>0.048</v>
      </c>
      <c r="O497" s="22" t="n">
        <f aca="false">O496</f>
        <v>0.018</v>
      </c>
      <c r="P497" s="22" t="n">
        <f aca="false">P496</f>
        <v>0.004</v>
      </c>
    </row>
    <row r="498" customFormat="false" ht="13.2" hidden="false" customHeight="false" outlineLevel="0" collapsed="false">
      <c r="A498" s="22" t="str">
        <f aca="false">A497</f>
        <v>M67</v>
      </c>
      <c r="B498" s="22" t="n">
        <f aca="false">B497</f>
        <v>132.745584</v>
      </c>
      <c r="C498" s="22" t="n">
        <f aca="false">C497</f>
        <v>0</v>
      </c>
      <c r="D498" s="22" t="n">
        <f aca="false">D497</f>
        <v>11.805411</v>
      </c>
      <c r="E498" s="22" t="n">
        <f aca="false">E497</f>
        <v>0.02</v>
      </c>
      <c r="F498" s="22" t="n">
        <f aca="false">F497</f>
        <v>3</v>
      </c>
      <c r="G498" s="22" t="n">
        <f aca="false">G497</f>
        <v>13.806</v>
      </c>
      <c r="H498" s="22" t="n">
        <f aca="false">H497</f>
        <v>0.578</v>
      </c>
      <c r="I498" s="22" t="n">
        <f aca="false">I497</f>
        <v>0.089</v>
      </c>
      <c r="J498" s="22" t="n">
        <f aca="false">J497</f>
        <v>0.346</v>
      </c>
      <c r="K498" s="22" t="n">
        <f aca="false">K497</f>
        <v>0.313</v>
      </c>
      <c r="L498" s="22" t="n">
        <f aca="false">L497</f>
        <v>0.036</v>
      </c>
      <c r="M498" s="22" t="n">
        <f aca="false">M497</f>
        <v>0.005</v>
      </c>
      <c r="N498" s="22" t="n">
        <f aca="false">N497</f>
        <v>0.048</v>
      </c>
      <c r="O498" s="22" t="n">
        <f aca="false">O497</f>
        <v>0.018</v>
      </c>
      <c r="P498" s="22" t="n">
        <f aca="false">P497</f>
        <v>0.004</v>
      </c>
    </row>
    <row r="499" customFormat="false" ht="13.2" hidden="false" customHeight="false" outlineLevel="0" collapsed="false">
      <c r="A499" s="22" t="str">
        <f aca="false">A498</f>
        <v>M67</v>
      </c>
      <c r="B499" s="22" t="n">
        <f aca="false">B498</f>
        <v>132.745584</v>
      </c>
      <c r="C499" s="22" t="n">
        <f aca="false">C498</f>
        <v>0</v>
      </c>
      <c r="D499" s="22" t="n">
        <f aca="false">D498</f>
        <v>11.805411</v>
      </c>
      <c r="E499" s="22" t="n">
        <f aca="false">E498</f>
        <v>0.02</v>
      </c>
      <c r="F499" s="22" t="n">
        <f aca="false">F498</f>
        <v>3</v>
      </c>
      <c r="G499" s="22" t="n">
        <f aca="false">G498</f>
        <v>13.806</v>
      </c>
      <c r="H499" s="22" t="n">
        <f aca="false">H498</f>
        <v>0.578</v>
      </c>
      <c r="I499" s="22" t="n">
        <f aca="false">I498</f>
        <v>0.089</v>
      </c>
      <c r="J499" s="22" t="n">
        <f aca="false">J498</f>
        <v>0.346</v>
      </c>
      <c r="K499" s="22" t="n">
        <f aca="false">K498</f>
        <v>0.313</v>
      </c>
      <c r="L499" s="22" t="n">
        <f aca="false">L498</f>
        <v>0.036</v>
      </c>
      <c r="M499" s="22" t="n">
        <f aca="false">M498</f>
        <v>0.005</v>
      </c>
      <c r="N499" s="22" t="n">
        <f aca="false">N498</f>
        <v>0.048</v>
      </c>
      <c r="O499" s="22" t="n">
        <f aca="false">O498</f>
        <v>0.018</v>
      </c>
      <c r="P499" s="22" t="n">
        <f aca="false">P498</f>
        <v>0.004</v>
      </c>
    </row>
    <row r="500" customFormat="false" ht="13.2" hidden="false" customHeight="false" outlineLevel="0" collapsed="false">
      <c r="A500" s="22" t="str">
        <f aca="false">A499</f>
        <v>M67</v>
      </c>
      <c r="B500" s="22" t="n">
        <f aca="false">B499</f>
        <v>132.745584</v>
      </c>
      <c r="C500" s="22" t="n">
        <f aca="false">C499</f>
        <v>0</v>
      </c>
      <c r="D500" s="22" t="n">
        <f aca="false">D499</f>
        <v>11.805411</v>
      </c>
      <c r="E500" s="22" t="n">
        <f aca="false">E499</f>
        <v>0.02</v>
      </c>
      <c r="F500" s="22" t="n">
        <f aca="false">F499</f>
        <v>3</v>
      </c>
      <c r="G500" s="22" t="n">
        <f aca="false">G499</f>
        <v>13.806</v>
      </c>
      <c r="H500" s="22" t="n">
        <f aca="false">H499</f>
        <v>0.578</v>
      </c>
      <c r="I500" s="22" t="n">
        <f aca="false">I499</f>
        <v>0.089</v>
      </c>
      <c r="J500" s="22" t="n">
        <f aca="false">J499</f>
        <v>0.346</v>
      </c>
      <c r="K500" s="22" t="n">
        <f aca="false">K499</f>
        <v>0.313</v>
      </c>
      <c r="L500" s="22" t="n">
        <f aca="false">L499</f>
        <v>0.036</v>
      </c>
      <c r="M500" s="22" t="n">
        <f aca="false">M499</f>
        <v>0.005</v>
      </c>
      <c r="N500" s="22" t="n">
        <f aca="false">N499</f>
        <v>0.048</v>
      </c>
      <c r="O500" s="22" t="n">
        <f aca="false">O499</f>
        <v>0.018</v>
      </c>
      <c r="P500" s="22" t="n">
        <f aca="false">P499</f>
        <v>0.0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7T05:08:30Z</dcterms:created>
  <dc:creator>Lew Cook</dc:creator>
  <dc:description/>
  <dc:language>en-US</dc:language>
  <cp:lastModifiedBy>Owner</cp:lastModifiedBy>
  <dcterms:modified xsi:type="dcterms:W3CDTF">2014-04-05T23:54:54Z</dcterms:modified>
  <cp:revision>0</cp:revision>
  <dc:subject/>
  <dc:title/>
</cp:coreProperties>
</file>